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考" sheetId="1" state="visible" r:id="rId2"/>
  </sheets>
  <definedNames>
    <definedName function="false" hidden="false" localSheetId="0" name="Print_Titles" vbProcedure="false">省考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9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河南省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度统一考试录用公务员
济源示范区职位体检（体能测评）人员名单</t>
    </r>
  </si>
  <si>
    <t xml:space="preserve">序号</t>
  </si>
  <si>
    <t xml:space="preserve">报考单位</t>
  </si>
  <si>
    <t xml:space="preserve">职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中共济源示范区工作委员会政法委员会</t>
  </si>
  <si>
    <t xml:space="preserve">28001011</t>
  </si>
  <si>
    <t xml:space="preserve">502190201218</t>
  </si>
  <si>
    <t xml:space="preserve">赵味</t>
  </si>
  <si>
    <t xml:space="preserve">28001021</t>
  </si>
  <si>
    <t xml:space="preserve">502190103107</t>
  </si>
  <si>
    <t xml:space="preserve">田钰</t>
  </si>
  <si>
    <t xml:space="preserve">济源示范区
发展改革和统计局</t>
  </si>
  <si>
    <t xml:space="preserve">502015803214</t>
  </si>
  <si>
    <t xml:space="preserve">邓晓杰</t>
  </si>
  <si>
    <t xml:space="preserve">502190100330</t>
  </si>
  <si>
    <t xml:space="preserve">吴文哲</t>
  </si>
  <si>
    <t xml:space="preserve">502190200418</t>
  </si>
  <si>
    <t xml:space="preserve">牛璐卿</t>
  </si>
  <si>
    <t xml:space="preserve">502190200921</t>
  </si>
  <si>
    <t xml:space="preserve">李菲</t>
  </si>
  <si>
    <t xml:space="preserve">济源示范区
工业信息和科技局</t>
  </si>
  <si>
    <t xml:space="preserve">28003011</t>
  </si>
  <si>
    <t xml:space="preserve">502031300115</t>
  </si>
  <si>
    <t xml:space="preserve">张文哲</t>
  </si>
  <si>
    <t xml:space="preserve">济源示范区
人力资源和社会保障局</t>
  </si>
  <si>
    <t xml:space="preserve">28004011</t>
  </si>
  <si>
    <t xml:space="preserve">502190201122</t>
  </si>
  <si>
    <t xml:space="preserve">赵传</t>
  </si>
  <si>
    <t xml:space="preserve">502190203005</t>
  </si>
  <si>
    <t xml:space="preserve">翟姝婷</t>
  </si>
  <si>
    <t xml:space="preserve">济源示范区水利局</t>
  </si>
  <si>
    <t xml:space="preserve">28005011</t>
  </si>
  <si>
    <t xml:space="preserve">502022502808</t>
  </si>
  <si>
    <t xml:space="preserve">李文斌</t>
  </si>
  <si>
    <t xml:space="preserve">济源示范区商务局</t>
  </si>
  <si>
    <t xml:space="preserve">28006011</t>
  </si>
  <si>
    <t xml:space="preserve">502190102710</t>
  </si>
  <si>
    <t xml:space="preserve">李东成</t>
  </si>
  <si>
    <t xml:space="preserve">28006021</t>
  </si>
  <si>
    <t xml:space="preserve">502190200602</t>
  </si>
  <si>
    <t xml:space="preserve">李琼杰</t>
  </si>
  <si>
    <t xml:space="preserve">济源市工商业联合会</t>
  </si>
  <si>
    <t xml:space="preserve">28007011</t>
  </si>
  <si>
    <t xml:space="preserve">502190102628</t>
  </si>
  <si>
    <t xml:space="preserve">安泽楷</t>
  </si>
  <si>
    <t xml:space="preserve">济源市总工会（参公）</t>
  </si>
  <si>
    <t xml:space="preserve">28008011</t>
  </si>
  <si>
    <t xml:space="preserve">502031300217</t>
  </si>
  <si>
    <t xml:space="preserve">张旭秋</t>
  </si>
  <si>
    <t xml:space="preserve">济源市妇女联合会
（参公）</t>
  </si>
  <si>
    <t xml:space="preserve">28009011</t>
  </si>
  <si>
    <t xml:space="preserve">502190200320</t>
  </si>
  <si>
    <t xml:space="preserve">李晴</t>
  </si>
  <si>
    <t xml:space="preserve">济源市文学艺术界联合会（参公）</t>
  </si>
  <si>
    <t xml:space="preserve">28010011</t>
  </si>
  <si>
    <t xml:space="preserve">502190104810</t>
  </si>
  <si>
    <t xml:space="preserve">琚晨曦</t>
  </si>
  <si>
    <t xml:space="preserve">济源市残疾人联合会
（参公）</t>
  </si>
  <si>
    <t xml:space="preserve">28011011</t>
  </si>
  <si>
    <t xml:space="preserve">502190102529</t>
  </si>
  <si>
    <t xml:space="preserve">宋森</t>
  </si>
  <si>
    <t xml:space="preserve">济源产城融合示范区
档案馆（参公）</t>
  </si>
  <si>
    <t xml:space="preserve">28012011</t>
  </si>
  <si>
    <t xml:space="preserve">502190102711</t>
  </si>
  <si>
    <t xml:space="preserve">吴佳琳</t>
  </si>
  <si>
    <t xml:space="preserve">28012021</t>
  </si>
  <si>
    <t xml:space="preserve">502050401909</t>
  </si>
  <si>
    <t xml:space="preserve">刘恒</t>
  </si>
  <si>
    <t xml:space="preserve">济源产城融合示范区党员教育中心（参公）</t>
  </si>
  <si>
    <t xml:space="preserve">28013011</t>
  </si>
  <si>
    <t xml:space="preserve">502190203013</t>
  </si>
  <si>
    <t xml:space="preserve">高科</t>
  </si>
  <si>
    <t xml:space="preserve">28013021</t>
  </si>
  <si>
    <t xml:space="preserve">502190201605</t>
  </si>
  <si>
    <t xml:space="preserve">崔凯璐</t>
  </si>
  <si>
    <t xml:space="preserve">济源产城融合示范区爱国卫生运动指导服务中心（参公）</t>
  </si>
  <si>
    <t xml:space="preserve">28014021</t>
  </si>
  <si>
    <t xml:space="preserve">502190104829</t>
  </si>
  <si>
    <t xml:space="preserve">李一炜</t>
  </si>
  <si>
    <t xml:space="preserve">28014031</t>
  </si>
  <si>
    <t xml:space="preserve">502190100524</t>
  </si>
  <si>
    <t xml:space="preserve">谭秋欢</t>
  </si>
  <si>
    <t xml:space="preserve">济源产城融合示范区计划生育协会（参公）</t>
  </si>
  <si>
    <t xml:space="preserve">28015011</t>
  </si>
  <si>
    <t xml:space="preserve">502190104801</t>
  </si>
  <si>
    <t xml:space="preserve">赵凯震</t>
  </si>
  <si>
    <t xml:space="preserve">28015021</t>
  </si>
  <si>
    <t xml:space="preserve">502190203114</t>
  </si>
  <si>
    <t xml:space="preserve">张悠</t>
  </si>
  <si>
    <t xml:space="preserve">济源产城融合示范区双拥工作服务中心（参公）</t>
  </si>
  <si>
    <t xml:space="preserve">28016011</t>
  </si>
  <si>
    <t xml:space="preserve">502190104014</t>
  </si>
  <si>
    <t xml:space="preserve">刘冰玉</t>
  </si>
  <si>
    <t xml:space="preserve">502150107527</t>
  </si>
  <si>
    <t xml:space="preserve">张鸣一</t>
  </si>
  <si>
    <t xml:space="preserve">济源市济水街道办事处</t>
  </si>
  <si>
    <t xml:space="preserve">28017012</t>
  </si>
  <si>
    <t xml:space="preserve">502190301520</t>
  </si>
  <si>
    <t xml:space="preserve">文天意</t>
  </si>
  <si>
    <t xml:space="preserve">502190305625</t>
  </si>
  <si>
    <t xml:space="preserve">杜林</t>
  </si>
  <si>
    <t xml:space="preserve">济源市天坛街道办事处</t>
  </si>
  <si>
    <t xml:space="preserve">28018012</t>
  </si>
  <si>
    <t xml:space="preserve">502190403403</t>
  </si>
  <si>
    <t xml:space="preserve">张艺宁</t>
  </si>
  <si>
    <t xml:space="preserve">济源市沁园街道办事处</t>
  </si>
  <si>
    <t xml:space="preserve">28019012</t>
  </si>
  <si>
    <t xml:space="preserve">502190306208</t>
  </si>
  <si>
    <t xml:space="preserve">郑秋飞</t>
  </si>
  <si>
    <t xml:space="preserve">济源市玉泉街道办事处</t>
  </si>
  <si>
    <t xml:space="preserve">28020012</t>
  </si>
  <si>
    <t xml:space="preserve">502190400901</t>
  </si>
  <si>
    <t xml:space="preserve">王中豪</t>
  </si>
  <si>
    <t xml:space="preserve">济源市克井镇人民政府</t>
  </si>
  <si>
    <t xml:space="preserve">28021012</t>
  </si>
  <si>
    <t xml:space="preserve">502190403411</t>
  </si>
  <si>
    <t xml:space="preserve">李梦洁</t>
  </si>
  <si>
    <t xml:space="preserve">502190402611</t>
  </si>
  <si>
    <t xml:space="preserve">邓茜</t>
  </si>
  <si>
    <t xml:space="preserve">济源市梨林镇人民政府</t>
  </si>
  <si>
    <t xml:space="preserve">28022012</t>
  </si>
  <si>
    <t xml:space="preserve">502190305711</t>
  </si>
  <si>
    <t xml:space="preserve">王文彦</t>
  </si>
  <si>
    <t xml:space="preserve">济源市轵城镇人民政府</t>
  </si>
  <si>
    <t xml:space="preserve">28023012</t>
  </si>
  <si>
    <t xml:space="preserve">502190300305</t>
  </si>
  <si>
    <t xml:space="preserve">赵媛静</t>
  </si>
  <si>
    <t xml:space="preserve">济源市承留镇人民政府</t>
  </si>
  <si>
    <t xml:space="preserve">28024012</t>
  </si>
  <si>
    <t xml:space="preserve">502190305125</t>
  </si>
  <si>
    <t xml:space="preserve">原金梅</t>
  </si>
  <si>
    <t xml:space="preserve">济源市王屋镇人民政府</t>
  </si>
  <si>
    <t xml:space="preserve">28025012</t>
  </si>
  <si>
    <t xml:space="preserve">502190305309</t>
  </si>
  <si>
    <t xml:space="preserve">李毓玮</t>
  </si>
  <si>
    <t xml:space="preserve">济源市邵原镇人民政府</t>
  </si>
  <si>
    <t xml:space="preserve">28026012</t>
  </si>
  <si>
    <t xml:space="preserve">502190305907</t>
  </si>
  <si>
    <t xml:space="preserve">李洁</t>
  </si>
  <si>
    <t xml:space="preserve">济源市下冶镇人民政府</t>
  </si>
  <si>
    <t xml:space="preserve">28027012</t>
  </si>
  <si>
    <t xml:space="preserve">502190300518</t>
  </si>
  <si>
    <t xml:space="preserve">范艺宝</t>
  </si>
  <si>
    <t xml:space="preserve">河南省济源中级人民法院</t>
  </si>
  <si>
    <t xml:space="preserve">28028011</t>
  </si>
  <si>
    <t xml:space="preserve">502190100219</t>
  </si>
  <si>
    <t xml:space="preserve">范志娟</t>
  </si>
  <si>
    <t xml:space="preserve">28028021</t>
  </si>
  <si>
    <t xml:space="preserve">502130302906</t>
  </si>
  <si>
    <t xml:space="preserve">王惠</t>
  </si>
  <si>
    <t xml:space="preserve">济源市人民法院</t>
  </si>
  <si>
    <t xml:space="preserve">28029011</t>
  </si>
  <si>
    <t xml:space="preserve">502190104326</t>
  </si>
  <si>
    <t xml:space="preserve">李峥潇</t>
  </si>
  <si>
    <t xml:space="preserve">502190201628</t>
  </si>
  <si>
    <t xml:space="preserve">聂森杰</t>
  </si>
  <si>
    <t xml:space="preserve">28029021</t>
  </si>
  <si>
    <t xml:space="preserve">502031300328</t>
  </si>
  <si>
    <t xml:space="preserve">殷俏姝</t>
  </si>
  <si>
    <t xml:space="preserve">502190100103</t>
  </si>
  <si>
    <t xml:space="preserve">张可心</t>
  </si>
  <si>
    <t xml:space="preserve">河南省人民检察院
济源分院</t>
  </si>
  <si>
    <t xml:space="preserve">28030011</t>
  </si>
  <si>
    <t xml:space="preserve">502190200827</t>
  </si>
  <si>
    <t xml:space="preserve">郑江锋</t>
  </si>
  <si>
    <t xml:space="preserve">28030021</t>
  </si>
  <si>
    <t xml:space="preserve">502190100712</t>
  </si>
  <si>
    <t xml:space="preserve">闫晨瑶</t>
  </si>
  <si>
    <t xml:space="preserve">济源市人民检察院</t>
  </si>
  <si>
    <t xml:space="preserve">28031011</t>
  </si>
  <si>
    <t xml:space="preserve">502190203923</t>
  </si>
  <si>
    <t xml:space="preserve">李新宇</t>
  </si>
  <si>
    <t xml:space="preserve">济源产城融合示范区
公安局</t>
  </si>
  <si>
    <t xml:space="preserve">28032013</t>
  </si>
  <si>
    <t xml:space="preserve">502190500925</t>
  </si>
  <si>
    <t xml:space="preserve">赵坤</t>
  </si>
  <si>
    <t xml:space="preserve">502190501012</t>
  </si>
  <si>
    <t xml:space="preserve">胡一</t>
  </si>
  <si>
    <t xml:space="preserve">28032023</t>
  </si>
  <si>
    <t xml:space="preserve">502070801323</t>
  </si>
  <si>
    <t xml:space="preserve">李楠</t>
  </si>
  <si>
    <t xml:space="preserve">502190500611</t>
  </si>
  <si>
    <t xml:space="preserve">赵一冰</t>
  </si>
  <si>
    <t xml:space="preserve">28032033</t>
  </si>
  <si>
    <t xml:space="preserve">502190500106</t>
  </si>
  <si>
    <t xml:space="preserve">史学森</t>
  </si>
  <si>
    <t xml:space="preserve">502190501126</t>
  </si>
  <si>
    <t xml:space="preserve">卢铁文</t>
  </si>
  <si>
    <t xml:space="preserve">502190501620</t>
  </si>
  <si>
    <t xml:space="preserve">王书哲</t>
  </si>
  <si>
    <t xml:space="preserve">502190501017</t>
  </si>
  <si>
    <t xml:space="preserve">孙浩颍</t>
  </si>
  <si>
    <t xml:space="preserve">28032043</t>
  </si>
  <si>
    <t xml:space="preserve">502190500601</t>
  </si>
  <si>
    <t xml:space="preserve">王学文</t>
  </si>
  <si>
    <t xml:space="preserve">502190500107</t>
  </si>
  <si>
    <t xml:space="preserve">于子涵</t>
  </si>
  <si>
    <t xml:space="preserve">28032053</t>
  </si>
  <si>
    <t xml:space="preserve">502070802104</t>
  </si>
  <si>
    <t xml:space="preserve">李书鑫</t>
  </si>
  <si>
    <t xml:space="preserve">502190501121</t>
  </si>
  <si>
    <t xml:space="preserve">卢稼彬</t>
  </si>
  <si>
    <r>
      <rPr>
        <sz val="11"/>
        <rFont val="Noto Sans"/>
        <family val="2"/>
      </rPr>
      <t xml:space="preserve">注：职位代码为</t>
    </r>
    <r>
      <rPr>
        <sz val="11"/>
        <color rgb="FFFF0000"/>
        <rFont val="Times New Roman"/>
        <family val="1"/>
      </rPr>
      <t xml:space="preserve">28032013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Times New Roman"/>
        <family val="1"/>
      </rPr>
      <t xml:space="preserve">28032023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Times New Roman"/>
        <family val="1"/>
      </rPr>
      <t xml:space="preserve">28032033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Times New Roman"/>
        <family val="1"/>
      </rPr>
      <t xml:space="preserve">28032043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Times New Roman"/>
        <family val="1"/>
      </rPr>
      <t xml:space="preserve">28032053</t>
    </r>
    <r>
      <rPr>
        <sz val="11"/>
        <rFont val="Noto Sans"/>
        <family val="2"/>
      </rPr>
      <t xml:space="preserve">的人员须进行体能测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9.12890625" defaultRowHeight="40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2" width="25.24"/>
    <col collapsed="false" customWidth="true" hidden="false" outlineLevel="0" max="3" min="3" style="1" width="11.86"/>
    <col collapsed="false" customWidth="true" hidden="false" outlineLevel="0" max="4" min="4" style="3" width="17.37"/>
    <col collapsed="false" customWidth="true" hidden="false" outlineLevel="0" max="5" min="5" style="3" width="8.99"/>
    <col collapsed="false" customWidth="true" hidden="false" outlineLevel="0" max="6" min="6" style="3" width="10.41"/>
    <col collapsed="false" customWidth="true" hidden="false" outlineLevel="0" max="7" min="7" style="3" width="10.13"/>
    <col collapsed="false" customWidth="true" hidden="false" outlineLevel="0" max="8" min="8" style="3" width="12.56"/>
    <col collapsed="false" customWidth="false" hidden="false" outlineLevel="0" max="257" min="9" style="3" width="9.13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8" t="s">
        <v>8</v>
      </c>
      <c r="H3" s="8" t="s">
        <v>9</v>
      </c>
    </row>
    <row r="4" customFormat="false" ht="30" hidden="false" customHeight="true" outlineLevel="0" collapsed="false">
      <c r="A4" s="6" t="n">
        <v>1</v>
      </c>
      <c r="B4" s="9" t="s">
        <v>10</v>
      </c>
      <c r="C4" s="10" t="s">
        <v>11</v>
      </c>
      <c r="D4" s="11" t="s">
        <v>12</v>
      </c>
      <c r="E4" s="12" t="s">
        <v>13</v>
      </c>
      <c r="F4" s="13" t="n">
        <v>59.1</v>
      </c>
      <c r="G4" s="13" t="n">
        <v>91.6</v>
      </c>
      <c r="H4" s="13" t="n">
        <f aca="false">SUM(F4:G4)</f>
        <v>150.7</v>
      </c>
    </row>
    <row r="5" customFormat="false" ht="30" hidden="false" customHeight="true" outlineLevel="0" collapsed="false">
      <c r="A5" s="6" t="n">
        <v>2</v>
      </c>
      <c r="B5" s="9"/>
      <c r="C5" s="10" t="s">
        <v>14</v>
      </c>
      <c r="D5" s="11" t="s">
        <v>15</v>
      </c>
      <c r="E5" s="12" t="s">
        <v>16</v>
      </c>
      <c r="F5" s="13" t="n">
        <v>64.55</v>
      </c>
      <c r="G5" s="13" t="n">
        <v>90.4</v>
      </c>
      <c r="H5" s="13" t="n">
        <f aca="false">SUM(F5:G5)</f>
        <v>154.95</v>
      </c>
    </row>
    <row r="6" customFormat="false" ht="30" hidden="false" customHeight="true" outlineLevel="0" collapsed="false">
      <c r="A6" s="6" t="n">
        <v>3</v>
      </c>
      <c r="B6" s="9" t="s">
        <v>17</v>
      </c>
      <c r="C6" s="10" t="n">
        <v>28002011</v>
      </c>
      <c r="D6" s="11" t="s">
        <v>18</v>
      </c>
      <c r="E6" s="12" t="s">
        <v>19</v>
      </c>
      <c r="F6" s="13" t="n">
        <v>66.45</v>
      </c>
      <c r="G6" s="13" t="n">
        <v>82</v>
      </c>
      <c r="H6" s="13" t="n">
        <f aca="false">SUM(F6:G6)</f>
        <v>148.45</v>
      </c>
    </row>
    <row r="7" customFormat="false" ht="30" hidden="false" customHeight="true" outlineLevel="0" collapsed="false">
      <c r="A7" s="6" t="n">
        <v>4</v>
      </c>
      <c r="B7" s="9"/>
      <c r="C7" s="10"/>
      <c r="D7" s="11" t="s">
        <v>20</v>
      </c>
      <c r="E7" s="12" t="s">
        <v>21</v>
      </c>
      <c r="F7" s="13" t="n">
        <v>62</v>
      </c>
      <c r="G7" s="13" t="n">
        <v>85.8</v>
      </c>
      <c r="H7" s="13" t="n">
        <f aca="false">SUM(F7:G7)</f>
        <v>147.8</v>
      </c>
    </row>
    <row r="8" customFormat="false" ht="30" hidden="false" customHeight="true" outlineLevel="0" collapsed="false">
      <c r="A8" s="6" t="n">
        <v>5</v>
      </c>
      <c r="B8" s="9"/>
      <c r="C8" s="10" t="n">
        <v>28002021</v>
      </c>
      <c r="D8" s="11" t="s">
        <v>22</v>
      </c>
      <c r="E8" s="12" t="s">
        <v>23</v>
      </c>
      <c r="F8" s="13" t="n">
        <v>67.3</v>
      </c>
      <c r="G8" s="13" t="n">
        <v>82.4</v>
      </c>
      <c r="H8" s="13" t="n">
        <f aca="false">SUM(F8:G8)</f>
        <v>149.7</v>
      </c>
    </row>
    <row r="9" customFormat="false" ht="30" hidden="false" customHeight="true" outlineLevel="0" collapsed="false">
      <c r="A9" s="6" t="n">
        <v>6</v>
      </c>
      <c r="B9" s="9"/>
      <c r="C9" s="10"/>
      <c r="D9" s="11" t="s">
        <v>24</v>
      </c>
      <c r="E9" s="12" t="s">
        <v>25</v>
      </c>
      <c r="F9" s="13" t="n">
        <v>66.95</v>
      </c>
      <c r="G9" s="13" t="n">
        <v>82</v>
      </c>
      <c r="H9" s="13" t="n">
        <f aca="false">SUM(F9:G9)</f>
        <v>148.95</v>
      </c>
    </row>
    <row r="10" customFormat="false" ht="30" hidden="false" customHeight="true" outlineLevel="0" collapsed="false">
      <c r="A10" s="6" t="n">
        <v>7</v>
      </c>
      <c r="B10" s="9" t="s">
        <v>26</v>
      </c>
      <c r="C10" s="10" t="s">
        <v>27</v>
      </c>
      <c r="D10" s="11" t="s">
        <v>28</v>
      </c>
      <c r="E10" s="12" t="s">
        <v>29</v>
      </c>
      <c r="F10" s="13" t="n">
        <v>62.45</v>
      </c>
      <c r="G10" s="13" t="n">
        <v>83.8</v>
      </c>
      <c r="H10" s="13" t="n">
        <f aca="false">SUM(F10:G10)</f>
        <v>146.25</v>
      </c>
    </row>
    <row r="11" customFormat="false" ht="30" hidden="false" customHeight="true" outlineLevel="0" collapsed="false">
      <c r="A11" s="6" t="n">
        <v>8</v>
      </c>
      <c r="B11" s="9" t="s">
        <v>30</v>
      </c>
      <c r="C11" s="10" t="s">
        <v>31</v>
      </c>
      <c r="D11" s="11" t="s">
        <v>32</v>
      </c>
      <c r="E11" s="12" t="s">
        <v>33</v>
      </c>
      <c r="F11" s="13" t="n">
        <v>67.35</v>
      </c>
      <c r="G11" s="13" t="n">
        <v>84.4</v>
      </c>
      <c r="H11" s="13" t="n">
        <f aca="false">SUM(F11:G11)</f>
        <v>151.75</v>
      </c>
    </row>
    <row r="12" customFormat="false" ht="30" hidden="false" customHeight="true" outlineLevel="0" collapsed="false">
      <c r="A12" s="6" t="n">
        <v>9</v>
      </c>
      <c r="B12" s="9"/>
      <c r="C12" s="10"/>
      <c r="D12" s="11" t="s">
        <v>34</v>
      </c>
      <c r="E12" s="12" t="s">
        <v>35</v>
      </c>
      <c r="F12" s="13" t="n">
        <v>65.2</v>
      </c>
      <c r="G12" s="13" t="n">
        <v>86.8</v>
      </c>
      <c r="H12" s="13" t="n">
        <f aca="false">SUM(F12:G12)</f>
        <v>152</v>
      </c>
    </row>
    <row r="13" customFormat="false" ht="30" hidden="false" customHeight="true" outlineLevel="0" collapsed="false">
      <c r="A13" s="6" t="n">
        <v>10</v>
      </c>
      <c r="B13" s="9" t="s">
        <v>36</v>
      </c>
      <c r="C13" s="10" t="s">
        <v>37</v>
      </c>
      <c r="D13" s="11" t="s">
        <v>38</v>
      </c>
      <c r="E13" s="12" t="s">
        <v>39</v>
      </c>
      <c r="F13" s="13" t="n">
        <v>63.75</v>
      </c>
      <c r="G13" s="13" t="n">
        <v>84</v>
      </c>
      <c r="H13" s="13" t="n">
        <f aca="false">SUM(F13:G13)</f>
        <v>147.75</v>
      </c>
    </row>
    <row r="14" customFormat="false" ht="30" hidden="false" customHeight="true" outlineLevel="0" collapsed="false">
      <c r="A14" s="6" t="n">
        <v>11</v>
      </c>
      <c r="B14" s="9" t="s">
        <v>40</v>
      </c>
      <c r="C14" s="10" t="s">
        <v>41</v>
      </c>
      <c r="D14" s="11" t="s">
        <v>42</v>
      </c>
      <c r="E14" s="12" t="s">
        <v>43</v>
      </c>
      <c r="F14" s="13" t="n">
        <v>67.25</v>
      </c>
      <c r="G14" s="13" t="n">
        <v>83.2</v>
      </c>
      <c r="H14" s="13" t="n">
        <f aca="false">SUM(F14:G14)</f>
        <v>150.45</v>
      </c>
    </row>
    <row r="15" customFormat="false" ht="30" hidden="false" customHeight="true" outlineLevel="0" collapsed="false">
      <c r="A15" s="6" t="n">
        <v>12</v>
      </c>
      <c r="B15" s="9"/>
      <c r="C15" s="10" t="s">
        <v>44</v>
      </c>
      <c r="D15" s="11" t="s">
        <v>45</v>
      </c>
      <c r="E15" s="12" t="s">
        <v>46</v>
      </c>
      <c r="F15" s="13" t="n">
        <v>65.3</v>
      </c>
      <c r="G15" s="13" t="n">
        <v>86.8</v>
      </c>
      <c r="H15" s="13" t="n">
        <f aca="false">SUM(F15:G15)</f>
        <v>152.1</v>
      </c>
    </row>
    <row r="16" customFormat="false" ht="30" hidden="false" customHeight="true" outlineLevel="0" collapsed="false">
      <c r="A16" s="6" t="n">
        <v>13</v>
      </c>
      <c r="B16" s="9" t="s">
        <v>47</v>
      </c>
      <c r="C16" s="10" t="s">
        <v>48</v>
      </c>
      <c r="D16" s="11" t="s">
        <v>49</v>
      </c>
      <c r="E16" s="12" t="s">
        <v>50</v>
      </c>
      <c r="F16" s="13" t="n">
        <v>71.3</v>
      </c>
      <c r="G16" s="13" t="n">
        <v>84.4</v>
      </c>
      <c r="H16" s="13" t="n">
        <f aca="false">SUM(F16:G16)</f>
        <v>155.7</v>
      </c>
    </row>
    <row r="17" customFormat="false" ht="30" hidden="false" customHeight="true" outlineLevel="0" collapsed="false">
      <c r="A17" s="6" t="n">
        <v>14</v>
      </c>
      <c r="B17" s="9" t="s">
        <v>51</v>
      </c>
      <c r="C17" s="10" t="s">
        <v>52</v>
      </c>
      <c r="D17" s="11" t="s">
        <v>53</v>
      </c>
      <c r="E17" s="12" t="s">
        <v>54</v>
      </c>
      <c r="F17" s="13" t="n">
        <v>67.95</v>
      </c>
      <c r="G17" s="13" t="n">
        <v>85.6</v>
      </c>
      <c r="H17" s="13" t="n">
        <f aca="false">SUM(F17:G17)</f>
        <v>153.55</v>
      </c>
    </row>
    <row r="18" customFormat="false" ht="30" hidden="false" customHeight="true" outlineLevel="0" collapsed="false">
      <c r="A18" s="6" t="n">
        <v>15</v>
      </c>
      <c r="B18" s="9" t="s">
        <v>55</v>
      </c>
      <c r="C18" s="10" t="s">
        <v>56</v>
      </c>
      <c r="D18" s="11" t="s">
        <v>57</v>
      </c>
      <c r="E18" s="12" t="s">
        <v>58</v>
      </c>
      <c r="F18" s="13" t="n">
        <v>67.9</v>
      </c>
      <c r="G18" s="13" t="n">
        <v>86.4</v>
      </c>
      <c r="H18" s="13" t="n">
        <f aca="false">SUM(F18:G18)</f>
        <v>154.3</v>
      </c>
    </row>
    <row r="19" customFormat="false" ht="30" hidden="false" customHeight="true" outlineLevel="0" collapsed="false">
      <c r="A19" s="6" t="n">
        <v>16</v>
      </c>
      <c r="B19" s="9" t="s">
        <v>59</v>
      </c>
      <c r="C19" s="10" t="s">
        <v>60</v>
      </c>
      <c r="D19" s="11" t="s">
        <v>61</v>
      </c>
      <c r="E19" s="12" t="s">
        <v>62</v>
      </c>
      <c r="F19" s="13" t="n">
        <v>64.95</v>
      </c>
      <c r="G19" s="13" t="n">
        <v>82.4</v>
      </c>
      <c r="H19" s="13" t="n">
        <f aca="false">SUM(F19:G19)</f>
        <v>147.35</v>
      </c>
    </row>
    <row r="20" customFormat="false" ht="30" hidden="false" customHeight="true" outlineLevel="0" collapsed="false">
      <c r="A20" s="6" t="n">
        <v>17</v>
      </c>
      <c r="B20" s="9" t="s">
        <v>63</v>
      </c>
      <c r="C20" s="10" t="s">
        <v>64</v>
      </c>
      <c r="D20" s="11" t="s">
        <v>65</v>
      </c>
      <c r="E20" s="12" t="s">
        <v>66</v>
      </c>
      <c r="F20" s="13" t="n">
        <v>64.05</v>
      </c>
      <c r="G20" s="13" t="n">
        <v>85.4</v>
      </c>
      <c r="H20" s="13" t="n">
        <f aca="false">SUM(F20:G20)</f>
        <v>149.45</v>
      </c>
    </row>
    <row r="21" customFormat="false" ht="30" hidden="false" customHeight="true" outlineLevel="0" collapsed="false">
      <c r="A21" s="6" t="n">
        <v>18</v>
      </c>
      <c r="B21" s="9" t="s">
        <v>67</v>
      </c>
      <c r="C21" s="10" t="s">
        <v>68</v>
      </c>
      <c r="D21" s="11" t="s">
        <v>69</v>
      </c>
      <c r="E21" s="12" t="s">
        <v>70</v>
      </c>
      <c r="F21" s="13" t="n">
        <v>61.1</v>
      </c>
      <c r="G21" s="13" t="n">
        <v>85.2</v>
      </c>
      <c r="H21" s="13" t="n">
        <f aca="false">SUM(F21:G21)</f>
        <v>146.3</v>
      </c>
    </row>
    <row r="22" customFormat="false" ht="30" hidden="false" customHeight="true" outlineLevel="0" collapsed="false">
      <c r="A22" s="6" t="n">
        <v>19</v>
      </c>
      <c r="B22" s="9"/>
      <c r="C22" s="10" t="s">
        <v>71</v>
      </c>
      <c r="D22" s="11" t="s">
        <v>72</v>
      </c>
      <c r="E22" s="12" t="s">
        <v>73</v>
      </c>
      <c r="F22" s="13" t="n">
        <v>64.35</v>
      </c>
      <c r="G22" s="13" t="n">
        <v>81</v>
      </c>
      <c r="H22" s="13" t="n">
        <f aca="false">SUM(F22:G22)</f>
        <v>145.35</v>
      </c>
    </row>
    <row r="23" customFormat="false" ht="30" hidden="false" customHeight="true" outlineLevel="0" collapsed="false">
      <c r="A23" s="6" t="n">
        <v>20</v>
      </c>
      <c r="B23" s="9" t="s">
        <v>74</v>
      </c>
      <c r="C23" s="10" t="s">
        <v>75</v>
      </c>
      <c r="D23" s="11" t="s">
        <v>76</v>
      </c>
      <c r="E23" s="12" t="s">
        <v>77</v>
      </c>
      <c r="F23" s="13" t="n">
        <v>61.15</v>
      </c>
      <c r="G23" s="13" t="n">
        <v>84.8</v>
      </c>
      <c r="H23" s="13" t="n">
        <f aca="false">SUM(F23:G23)</f>
        <v>145.95</v>
      </c>
    </row>
    <row r="24" customFormat="false" ht="30" hidden="false" customHeight="true" outlineLevel="0" collapsed="false">
      <c r="A24" s="6" t="n">
        <v>21</v>
      </c>
      <c r="B24" s="9"/>
      <c r="C24" s="10" t="s">
        <v>78</v>
      </c>
      <c r="D24" s="11" t="s">
        <v>79</v>
      </c>
      <c r="E24" s="12" t="s">
        <v>80</v>
      </c>
      <c r="F24" s="13" t="n">
        <v>64.35</v>
      </c>
      <c r="G24" s="13" t="n">
        <v>85</v>
      </c>
      <c r="H24" s="13" t="n">
        <f aca="false">SUM(F24:G24)</f>
        <v>149.35</v>
      </c>
    </row>
    <row r="25" customFormat="false" ht="30" hidden="false" customHeight="true" outlineLevel="0" collapsed="false">
      <c r="A25" s="6" t="n">
        <v>22</v>
      </c>
      <c r="B25" s="14" t="s">
        <v>81</v>
      </c>
      <c r="C25" s="10" t="s">
        <v>82</v>
      </c>
      <c r="D25" s="11" t="s">
        <v>83</v>
      </c>
      <c r="E25" s="12" t="s">
        <v>84</v>
      </c>
      <c r="F25" s="13" t="n">
        <v>64.9</v>
      </c>
      <c r="G25" s="13" t="n">
        <v>82.8</v>
      </c>
      <c r="H25" s="13" t="n">
        <f aca="false">SUM(F25:G25)</f>
        <v>147.7</v>
      </c>
    </row>
    <row r="26" customFormat="false" ht="30" hidden="false" customHeight="true" outlineLevel="0" collapsed="false">
      <c r="A26" s="6" t="n">
        <v>23</v>
      </c>
      <c r="B26" s="14"/>
      <c r="C26" s="15" t="s">
        <v>85</v>
      </c>
      <c r="D26" s="11" t="s">
        <v>86</v>
      </c>
      <c r="E26" s="12" t="s">
        <v>87</v>
      </c>
      <c r="F26" s="13" t="n">
        <v>64.9</v>
      </c>
      <c r="G26" s="13" t="n">
        <v>84</v>
      </c>
      <c r="H26" s="13" t="n">
        <f aca="false">SUM(F26:G26)</f>
        <v>148.9</v>
      </c>
    </row>
    <row r="27" customFormat="false" ht="30" hidden="false" customHeight="true" outlineLevel="0" collapsed="false">
      <c r="A27" s="6" t="n">
        <v>24</v>
      </c>
      <c r="B27" s="9" t="s">
        <v>88</v>
      </c>
      <c r="C27" s="10" t="s">
        <v>89</v>
      </c>
      <c r="D27" s="11" t="s">
        <v>90</v>
      </c>
      <c r="E27" s="12" t="s">
        <v>91</v>
      </c>
      <c r="F27" s="13" t="n">
        <v>64.2</v>
      </c>
      <c r="G27" s="13" t="n">
        <v>83</v>
      </c>
      <c r="H27" s="13" t="n">
        <f aca="false">SUM(F27:G27)</f>
        <v>147.2</v>
      </c>
    </row>
    <row r="28" customFormat="false" ht="30" hidden="false" customHeight="true" outlineLevel="0" collapsed="false">
      <c r="A28" s="6" t="n">
        <v>25</v>
      </c>
      <c r="B28" s="9"/>
      <c r="C28" s="10" t="s">
        <v>92</v>
      </c>
      <c r="D28" s="11" t="s">
        <v>93</v>
      </c>
      <c r="E28" s="12" t="s">
        <v>94</v>
      </c>
      <c r="F28" s="13" t="n">
        <v>60.25</v>
      </c>
      <c r="G28" s="13" t="n">
        <v>83.4</v>
      </c>
      <c r="H28" s="13" t="n">
        <f aca="false">SUM(F28:G28)</f>
        <v>143.65</v>
      </c>
    </row>
    <row r="29" customFormat="false" ht="30" hidden="false" customHeight="true" outlineLevel="0" collapsed="false">
      <c r="A29" s="6" t="n">
        <v>26</v>
      </c>
      <c r="B29" s="9" t="s">
        <v>95</v>
      </c>
      <c r="C29" s="10" t="s">
        <v>96</v>
      </c>
      <c r="D29" s="11" t="s">
        <v>97</v>
      </c>
      <c r="E29" s="12" t="s">
        <v>98</v>
      </c>
      <c r="F29" s="13" t="n">
        <v>68.3</v>
      </c>
      <c r="G29" s="13" t="n">
        <v>82.6</v>
      </c>
      <c r="H29" s="13" t="n">
        <f aca="false">SUM(F29:G29)</f>
        <v>150.9</v>
      </c>
    </row>
    <row r="30" customFormat="false" ht="30" hidden="false" customHeight="true" outlineLevel="0" collapsed="false">
      <c r="A30" s="6" t="n">
        <v>27</v>
      </c>
      <c r="B30" s="9"/>
      <c r="C30" s="10"/>
      <c r="D30" s="11" t="s">
        <v>99</v>
      </c>
      <c r="E30" s="12" t="s">
        <v>100</v>
      </c>
      <c r="F30" s="13" t="n">
        <v>67.35</v>
      </c>
      <c r="G30" s="13" t="n">
        <v>80.8</v>
      </c>
      <c r="H30" s="13" t="n">
        <f aca="false">SUM(F30:G30)</f>
        <v>148.15</v>
      </c>
    </row>
    <row r="31" customFormat="false" ht="30" hidden="false" customHeight="true" outlineLevel="0" collapsed="false">
      <c r="A31" s="6" t="n">
        <v>28</v>
      </c>
      <c r="B31" s="9" t="s">
        <v>101</v>
      </c>
      <c r="C31" s="10" t="s">
        <v>102</v>
      </c>
      <c r="D31" s="11" t="s">
        <v>103</v>
      </c>
      <c r="E31" s="12" t="s">
        <v>104</v>
      </c>
      <c r="F31" s="13" t="n">
        <v>69.95</v>
      </c>
      <c r="G31" s="13" t="n">
        <v>82.2</v>
      </c>
      <c r="H31" s="13" t="n">
        <f aca="false">SUM(F31:G31)</f>
        <v>152.15</v>
      </c>
    </row>
    <row r="32" customFormat="false" ht="30" hidden="false" customHeight="true" outlineLevel="0" collapsed="false">
      <c r="A32" s="6" t="n">
        <v>29</v>
      </c>
      <c r="B32" s="9"/>
      <c r="C32" s="10"/>
      <c r="D32" s="11" t="s">
        <v>105</v>
      </c>
      <c r="E32" s="12" t="s">
        <v>106</v>
      </c>
      <c r="F32" s="13" t="n">
        <v>65.05</v>
      </c>
      <c r="G32" s="13" t="n">
        <v>80.4</v>
      </c>
      <c r="H32" s="13" t="n">
        <f aca="false">SUM(F32:G32)</f>
        <v>145.45</v>
      </c>
    </row>
    <row r="33" customFormat="false" ht="30" hidden="false" customHeight="true" outlineLevel="0" collapsed="false">
      <c r="A33" s="6" t="n">
        <v>30</v>
      </c>
      <c r="B33" s="9" t="s">
        <v>107</v>
      </c>
      <c r="C33" s="10" t="s">
        <v>108</v>
      </c>
      <c r="D33" s="11" t="s">
        <v>109</v>
      </c>
      <c r="E33" s="12" t="s">
        <v>110</v>
      </c>
      <c r="F33" s="13" t="n">
        <v>68.65</v>
      </c>
      <c r="G33" s="13" t="n">
        <v>80.4</v>
      </c>
      <c r="H33" s="13" t="n">
        <f aca="false">SUM(F33:G33)</f>
        <v>149.05</v>
      </c>
    </row>
    <row r="34" customFormat="false" ht="30" hidden="false" customHeight="true" outlineLevel="0" collapsed="false">
      <c r="A34" s="6" t="n">
        <v>31</v>
      </c>
      <c r="B34" s="9" t="s">
        <v>111</v>
      </c>
      <c r="C34" s="10" t="s">
        <v>112</v>
      </c>
      <c r="D34" s="11" t="s">
        <v>113</v>
      </c>
      <c r="E34" s="12" t="s">
        <v>114</v>
      </c>
      <c r="F34" s="13" t="n">
        <v>65.45</v>
      </c>
      <c r="G34" s="13" t="n">
        <v>83.2</v>
      </c>
      <c r="H34" s="13" t="n">
        <f aca="false">SUM(F34:G34)</f>
        <v>148.65</v>
      </c>
    </row>
    <row r="35" customFormat="false" ht="30" hidden="false" customHeight="true" outlineLevel="0" collapsed="false">
      <c r="A35" s="6" t="n">
        <v>32</v>
      </c>
      <c r="B35" s="9" t="s">
        <v>115</v>
      </c>
      <c r="C35" s="10" t="s">
        <v>116</v>
      </c>
      <c r="D35" s="11" t="s">
        <v>117</v>
      </c>
      <c r="E35" s="12" t="s">
        <v>118</v>
      </c>
      <c r="F35" s="13" t="n">
        <v>67.9</v>
      </c>
      <c r="G35" s="13" t="n">
        <v>83.2</v>
      </c>
      <c r="H35" s="13" t="n">
        <f aca="false">SUM(F35:G35)</f>
        <v>151.1</v>
      </c>
    </row>
    <row r="36" customFormat="false" ht="30" hidden="false" customHeight="true" outlineLevel="0" collapsed="false">
      <c r="A36" s="6" t="n">
        <v>33</v>
      </c>
      <c r="B36" s="9" t="s">
        <v>119</v>
      </c>
      <c r="C36" s="10" t="s">
        <v>120</v>
      </c>
      <c r="D36" s="11" t="s">
        <v>121</v>
      </c>
      <c r="E36" s="12" t="s">
        <v>122</v>
      </c>
      <c r="F36" s="13" t="n">
        <v>68.85</v>
      </c>
      <c r="G36" s="13" t="n">
        <v>81</v>
      </c>
      <c r="H36" s="13" t="n">
        <f aca="false">SUM(F36:G36)</f>
        <v>149.85</v>
      </c>
    </row>
    <row r="37" customFormat="false" ht="30" hidden="false" customHeight="true" outlineLevel="0" collapsed="false">
      <c r="A37" s="6" t="n">
        <v>34</v>
      </c>
      <c r="B37" s="9"/>
      <c r="C37" s="10"/>
      <c r="D37" s="11" t="s">
        <v>123</v>
      </c>
      <c r="E37" s="12" t="s">
        <v>124</v>
      </c>
      <c r="F37" s="13" t="n">
        <v>63.4</v>
      </c>
      <c r="G37" s="13" t="n">
        <v>85.6</v>
      </c>
      <c r="H37" s="13" t="n">
        <f aca="false">SUM(F37:G37)</f>
        <v>149</v>
      </c>
    </row>
    <row r="38" customFormat="false" ht="30" hidden="false" customHeight="true" outlineLevel="0" collapsed="false">
      <c r="A38" s="6" t="n">
        <v>35</v>
      </c>
      <c r="B38" s="9" t="s">
        <v>125</v>
      </c>
      <c r="C38" s="10" t="s">
        <v>126</v>
      </c>
      <c r="D38" s="11" t="s">
        <v>127</v>
      </c>
      <c r="E38" s="12" t="s">
        <v>128</v>
      </c>
      <c r="F38" s="13" t="n">
        <v>64.7</v>
      </c>
      <c r="G38" s="13" t="n">
        <v>81.4</v>
      </c>
      <c r="H38" s="13" t="n">
        <f aca="false">SUM(F38:G38)</f>
        <v>146.1</v>
      </c>
    </row>
    <row r="39" customFormat="false" ht="30" hidden="false" customHeight="true" outlineLevel="0" collapsed="false">
      <c r="A39" s="6" t="n">
        <v>36</v>
      </c>
      <c r="B39" s="9" t="s">
        <v>129</v>
      </c>
      <c r="C39" s="10" t="s">
        <v>130</v>
      </c>
      <c r="D39" s="11" t="s">
        <v>131</v>
      </c>
      <c r="E39" s="12" t="s">
        <v>132</v>
      </c>
      <c r="F39" s="13" t="n">
        <v>63.55</v>
      </c>
      <c r="G39" s="13" t="n">
        <v>84.6</v>
      </c>
      <c r="H39" s="13" t="n">
        <f aca="false">SUM(F39:G39)</f>
        <v>148.15</v>
      </c>
    </row>
    <row r="40" customFormat="false" ht="30" hidden="false" customHeight="true" outlineLevel="0" collapsed="false">
      <c r="A40" s="6" t="n">
        <v>37</v>
      </c>
      <c r="B40" s="9" t="s">
        <v>133</v>
      </c>
      <c r="C40" s="10" t="s">
        <v>134</v>
      </c>
      <c r="D40" s="11" t="s">
        <v>135</v>
      </c>
      <c r="E40" s="12" t="s">
        <v>136</v>
      </c>
      <c r="F40" s="13" t="n">
        <v>63.8</v>
      </c>
      <c r="G40" s="13" t="n">
        <v>81.6</v>
      </c>
      <c r="H40" s="13" t="n">
        <f aca="false">SUM(F40:G40)</f>
        <v>145.4</v>
      </c>
    </row>
    <row r="41" customFormat="false" ht="30" hidden="false" customHeight="true" outlineLevel="0" collapsed="false">
      <c r="A41" s="6" t="n">
        <v>38</v>
      </c>
      <c r="B41" s="9" t="s">
        <v>137</v>
      </c>
      <c r="C41" s="10" t="s">
        <v>138</v>
      </c>
      <c r="D41" s="11" t="s">
        <v>139</v>
      </c>
      <c r="E41" s="12" t="s">
        <v>140</v>
      </c>
      <c r="F41" s="13" t="n">
        <v>66.1</v>
      </c>
      <c r="G41" s="13" t="n">
        <v>83.4</v>
      </c>
      <c r="H41" s="13" t="n">
        <f aca="false">SUM(F41:G41)</f>
        <v>149.5</v>
      </c>
    </row>
    <row r="42" customFormat="false" ht="30" hidden="false" customHeight="true" outlineLevel="0" collapsed="false">
      <c r="A42" s="6" t="n">
        <v>39</v>
      </c>
      <c r="B42" s="9" t="s">
        <v>141</v>
      </c>
      <c r="C42" s="10" t="s">
        <v>142</v>
      </c>
      <c r="D42" s="11" t="s">
        <v>143</v>
      </c>
      <c r="E42" s="12" t="s">
        <v>144</v>
      </c>
      <c r="F42" s="13" t="n">
        <v>63.3</v>
      </c>
      <c r="G42" s="13" t="n">
        <v>85</v>
      </c>
      <c r="H42" s="13" t="n">
        <f aca="false">SUM(F42:G42)</f>
        <v>148.3</v>
      </c>
    </row>
    <row r="43" customFormat="false" ht="30" hidden="false" customHeight="true" outlineLevel="0" collapsed="false">
      <c r="A43" s="6" t="n">
        <v>40</v>
      </c>
      <c r="B43" s="9" t="s">
        <v>145</v>
      </c>
      <c r="C43" s="10" t="s">
        <v>146</v>
      </c>
      <c r="D43" s="11" t="s">
        <v>147</v>
      </c>
      <c r="E43" s="12" t="s">
        <v>148</v>
      </c>
      <c r="F43" s="13" t="n">
        <v>68.5</v>
      </c>
      <c r="G43" s="13" t="n">
        <v>82.8</v>
      </c>
      <c r="H43" s="13" t="n">
        <f aca="false">SUM(F43:G43)</f>
        <v>151.3</v>
      </c>
    </row>
    <row r="44" customFormat="false" ht="30" hidden="false" customHeight="true" outlineLevel="0" collapsed="false">
      <c r="A44" s="6" t="n">
        <v>41</v>
      </c>
      <c r="B44" s="9" t="s">
        <v>149</v>
      </c>
      <c r="C44" s="10" t="s">
        <v>150</v>
      </c>
      <c r="D44" s="11" t="s">
        <v>151</v>
      </c>
      <c r="E44" s="12" t="s">
        <v>152</v>
      </c>
      <c r="F44" s="13" t="n">
        <v>65.7</v>
      </c>
      <c r="G44" s="13" t="n">
        <v>85</v>
      </c>
      <c r="H44" s="13" t="n">
        <f aca="false">SUM(F44:G44)</f>
        <v>150.7</v>
      </c>
    </row>
    <row r="45" customFormat="false" ht="30" hidden="false" customHeight="true" outlineLevel="0" collapsed="false">
      <c r="A45" s="6" t="n">
        <v>42</v>
      </c>
      <c r="B45" s="9"/>
      <c r="C45" s="10" t="s">
        <v>153</v>
      </c>
      <c r="D45" s="11" t="s">
        <v>154</v>
      </c>
      <c r="E45" s="12" t="s">
        <v>155</v>
      </c>
      <c r="F45" s="13" t="n">
        <v>65.4</v>
      </c>
      <c r="G45" s="13" t="n">
        <v>87</v>
      </c>
      <c r="H45" s="13" t="n">
        <f aca="false">SUM(F45:G45)</f>
        <v>152.4</v>
      </c>
    </row>
    <row r="46" customFormat="false" ht="30" hidden="false" customHeight="true" outlineLevel="0" collapsed="false">
      <c r="A46" s="6" t="n">
        <v>43</v>
      </c>
      <c r="B46" s="9" t="s">
        <v>156</v>
      </c>
      <c r="C46" s="10" t="s">
        <v>157</v>
      </c>
      <c r="D46" s="11" t="s">
        <v>158</v>
      </c>
      <c r="E46" s="12" t="s">
        <v>159</v>
      </c>
      <c r="F46" s="13" t="n">
        <v>68.95</v>
      </c>
      <c r="G46" s="13" t="n">
        <v>84</v>
      </c>
      <c r="H46" s="13" t="n">
        <f aca="false">SUM(F46:G46)</f>
        <v>152.95</v>
      </c>
    </row>
    <row r="47" customFormat="false" ht="30" hidden="false" customHeight="true" outlineLevel="0" collapsed="false">
      <c r="A47" s="6" t="n">
        <v>44</v>
      </c>
      <c r="B47" s="9"/>
      <c r="C47" s="10"/>
      <c r="D47" s="11" t="s">
        <v>160</v>
      </c>
      <c r="E47" s="12" t="s">
        <v>161</v>
      </c>
      <c r="F47" s="13" t="n">
        <v>67.9</v>
      </c>
      <c r="G47" s="13" t="n">
        <v>84.8</v>
      </c>
      <c r="H47" s="13" t="n">
        <f aca="false">SUM(F47:G47)</f>
        <v>152.7</v>
      </c>
    </row>
    <row r="48" customFormat="false" ht="30" hidden="false" customHeight="true" outlineLevel="0" collapsed="false">
      <c r="A48" s="6" t="n">
        <v>45</v>
      </c>
      <c r="B48" s="9"/>
      <c r="C48" s="10" t="s">
        <v>162</v>
      </c>
      <c r="D48" s="11" t="s">
        <v>163</v>
      </c>
      <c r="E48" s="12" t="s">
        <v>164</v>
      </c>
      <c r="F48" s="13" t="n">
        <v>71.45</v>
      </c>
      <c r="G48" s="13" t="n">
        <v>85.4</v>
      </c>
      <c r="H48" s="13" t="n">
        <f aca="false">SUM(F48:G48)</f>
        <v>156.85</v>
      </c>
    </row>
    <row r="49" customFormat="false" ht="30" hidden="false" customHeight="true" outlineLevel="0" collapsed="false">
      <c r="A49" s="6" t="n">
        <v>46</v>
      </c>
      <c r="B49" s="9"/>
      <c r="C49" s="10"/>
      <c r="D49" s="11" t="s">
        <v>165</v>
      </c>
      <c r="E49" s="12" t="s">
        <v>166</v>
      </c>
      <c r="F49" s="13" t="n">
        <v>68.65</v>
      </c>
      <c r="G49" s="13" t="n">
        <v>85.8</v>
      </c>
      <c r="H49" s="13" t="n">
        <f aca="false">SUM(F49:G49)</f>
        <v>154.45</v>
      </c>
    </row>
    <row r="50" customFormat="false" ht="30" hidden="false" customHeight="true" outlineLevel="0" collapsed="false">
      <c r="A50" s="6" t="n">
        <v>47</v>
      </c>
      <c r="B50" s="9" t="s">
        <v>167</v>
      </c>
      <c r="C50" s="10" t="s">
        <v>168</v>
      </c>
      <c r="D50" s="11" t="s">
        <v>169</v>
      </c>
      <c r="E50" s="12" t="s">
        <v>170</v>
      </c>
      <c r="F50" s="13" t="n">
        <v>61.55</v>
      </c>
      <c r="G50" s="13" t="n">
        <v>89.4</v>
      </c>
      <c r="H50" s="13" t="n">
        <f aca="false">SUM(F50:G50)</f>
        <v>150.95</v>
      </c>
    </row>
    <row r="51" customFormat="false" ht="30" hidden="false" customHeight="true" outlineLevel="0" collapsed="false">
      <c r="A51" s="6" t="n">
        <v>48</v>
      </c>
      <c r="B51" s="9"/>
      <c r="C51" s="10" t="s">
        <v>171</v>
      </c>
      <c r="D51" s="11" t="s">
        <v>172</v>
      </c>
      <c r="E51" s="12" t="s">
        <v>173</v>
      </c>
      <c r="F51" s="13" t="n">
        <v>65.5</v>
      </c>
      <c r="G51" s="13" t="n">
        <v>90.6</v>
      </c>
      <c r="H51" s="13" t="n">
        <f aca="false">SUM(F51:G51)</f>
        <v>156.1</v>
      </c>
    </row>
    <row r="52" customFormat="false" ht="30" hidden="false" customHeight="true" outlineLevel="0" collapsed="false">
      <c r="A52" s="6" t="n">
        <v>49</v>
      </c>
      <c r="B52" s="9" t="s">
        <v>174</v>
      </c>
      <c r="C52" s="10" t="s">
        <v>175</v>
      </c>
      <c r="D52" s="11" t="s">
        <v>176</v>
      </c>
      <c r="E52" s="12" t="s">
        <v>177</v>
      </c>
      <c r="F52" s="13" t="n">
        <v>67</v>
      </c>
      <c r="G52" s="13" t="n">
        <v>82.4</v>
      </c>
      <c r="H52" s="13" t="n">
        <f aca="false">SUM(F52:G52)</f>
        <v>149.4</v>
      </c>
    </row>
    <row r="53" customFormat="false" ht="30" hidden="false" customHeight="true" outlineLevel="0" collapsed="false">
      <c r="A53" s="6" t="n">
        <v>50</v>
      </c>
      <c r="B53" s="9" t="s">
        <v>178</v>
      </c>
      <c r="C53" s="10" t="s">
        <v>179</v>
      </c>
      <c r="D53" s="11" t="s">
        <v>180</v>
      </c>
      <c r="E53" s="12" t="s">
        <v>181</v>
      </c>
      <c r="F53" s="13" t="n">
        <v>63.28</v>
      </c>
      <c r="G53" s="13" t="n">
        <v>83.8</v>
      </c>
      <c r="H53" s="13" t="n">
        <f aca="false">SUM(F53:G53)</f>
        <v>147.08</v>
      </c>
    </row>
    <row r="54" customFormat="false" ht="30" hidden="false" customHeight="true" outlineLevel="0" collapsed="false">
      <c r="A54" s="6" t="n">
        <v>51</v>
      </c>
      <c r="B54" s="9"/>
      <c r="C54" s="10"/>
      <c r="D54" s="11" t="s">
        <v>182</v>
      </c>
      <c r="E54" s="12" t="s">
        <v>183</v>
      </c>
      <c r="F54" s="13" t="n">
        <v>60.13</v>
      </c>
      <c r="G54" s="13" t="n">
        <v>83.2</v>
      </c>
      <c r="H54" s="13" t="n">
        <f aca="false">SUM(F54:G54)</f>
        <v>143.33</v>
      </c>
    </row>
    <row r="55" customFormat="false" ht="30" hidden="false" customHeight="true" outlineLevel="0" collapsed="false">
      <c r="A55" s="6" t="n">
        <v>52</v>
      </c>
      <c r="B55" s="9"/>
      <c r="C55" s="10" t="s">
        <v>184</v>
      </c>
      <c r="D55" s="11" t="s">
        <v>185</v>
      </c>
      <c r="E55" s="12" t="s">
        <v>186</v>
      </c>
      <c r="F55" s="13" t="n">
        <v>62.83</v>
      </c>
      <c r="G55" s="13" t="n">
        <v>83.2</v>
      </c>
      <c r="H55" s="13" t="n">
        <f aca="false">SUM(F55:G55)</f>
        <v>146.03</v>
      </c>
    </row>
    <row r="56" customFormat="false" ht="30" hidden="false" customHeight="true" outlineLevel="0" collapsed="false">
      <c r="A56" s="6" t="n">
        <v>53</v>
      </c>
      <c r="B56" s="9"/>
      <c r="C56" s="10"/>
      <c r="D56" s="11" t="s">
        <v>187</v>
      </c>
      <c r="E56" s="12" t="s">
        <v>188</v>
      </c>
      <c r="F56" s="13" t="n">
        <v>60.81</v>
      </c>
      <c r="G56" s="13" t="n">
        <v>85.2</v>
      </c>
      <c r="H56" s="13" t="n">
        <f aca="false">SUM(F56:G56)</f>
        <v>146.01</v>
      </c>
    </row>
    <row r="57" customFormat="false" ht="30" hidden="false" customHeight="true" outlineLevel="0" collapsed="false">
      <c r="A57" s="6" t="n">
        <v>54</v>
      </c>
      <c r="B57" s="9"/>
      <c r="C57" s="10" t="s">
        <v>189</v>
      </c>
      <c r="D57" s="11" t="s">
        <v>190</v>
      </c>
      <c r="E57" s="12" t="s">
        <v>191</v>
      </c>
      <c r="F57" s="13" t="n">
        <v>64.28</v>
      </c>
      <c r="G57" s="13" t="n">
        <v>79.8</v>
      </c>
      <c r="H57" s="13" t="n">
        <f aca="false">SUM(F57:G57)</f>
        <v>144.08</v>
      </c>
    </row>
    <row r="58" customFormat="false" ht="30" hidden="false" customHeight="true" outlineLevel="0" collapsed="false">
      <c r="A58" s="6" t="n">
        <v>55</v>
      </c>
      <c r="B58" s="9"/>
      <c r="C58" s="10"/>
      <c r="D58" s="11" t="s">
        <v>192</v>
      </c>
      <c r="E58" s="12" t="s">
        <v>193</v>
      </c>
      <c r="F58" s="13" t="n">
        <v>63.25</v>
      </c>
      <c r="G58" s="13" t="n">
        <v>82.6</v>
      </c>
      <c r="H58" s="13" t="n">
        <f aca="false">SUM(F58:G58)</f>
        <v>145.85</v>
      </c>
    </row>
    <row r="59" customFormat="false" ht="30" hidden="false" customHeight="true" outlineLevel="0" collapsed="false">
      <c r="A59" s="6" t="n">
        <v>56</v>
      </c>
      <c r="B59" s="9"/>
      <c r="C59" s="10"/>
      <c r="D59" s="11" t="s">
        <v>194</v>
      </c>
      <c r="E59" s="12" t="s">
        <v>195</v>
      </c>
      <c r="F59" s="13" t="n">
        <v>62.99</v>
      </c>
      <c r="G59" s="13" t="n">
        <v>79.2</v>
      </c>
      <c r="H59" s="13" t="n">
        <f aca="false">SUM(F59:G59)</f>
        <v>142.19</v>
      </c>
    </row>
    <row r="60" customFormat="false" ht="30" hidden="false" customHeight="true" outlineLevel="0" collapsed="false">
      <c r="A60" s="6" t="n">
        <v>57</v>
      </c>
      <c r="B60" s="9"/>
      <c r="C60" s="10"/>
      <c r="D60" s="11" t="s">
        <v>196</v>
      </c>
      <c r="E60" s="12" t="s">
        <v>197</v>
      </c>
      <c r="F60" s="13" t="n">
        <v>57.7</v>
      </c>
      <c r="G60" s="13" t="n">
        <v>81.6</v>
      </c>
      <c r="H60" s="13" t="n">
        <f aca="false">SUM(F60:G60)</f>
        <v>139.3</v>
      </c>
    </row>
    <row r="61" customFormat="false" ht="30" hidden="false" customHeight="true" outlineLevel="0" collapsed="false">
      <c r="A61" s="6" t="n">
        <v>58</v>
      </c>
      <c r="B61" s="9"/>
      <c r="C61" s="10" t="s">
        <v>198</v>
      </c>
      <c r="D61" s="11" t="s">
        <v>199</v>
      </c>
      <c r="E61" s="12" t="s">
        <v>200</v>
      </c>
      <c r="F61" s="13" t="n">
        <v>57.9</v>
      </c>
      <c r="G61" s="13" t="n">
        <v>81.6</v>
      </c>
      <c r="H61" s="13" t="n">
        <f aca="false">SUM(F61:G61)</f>
        <v>139.5</v>
      </c>
    </row>
    <row r="62" customFormat="false" ht="30" hidden="false" customHeight="true" outlineLevel="0" collapsed="false">
      <c r="A62" s="6" t="n">
        <v>59</v>
      </c>
      <c r="B62" s="9"/>
      <c r="C62" s="10"/>
      <c r="D62" s="11" t="s">
        <v>201</v>
      </c>
      <c r="E62" s="12" t="s">
        <v>202</v>
      </c>
      <c r="F62" s="13" t="n">
        <v>54.89</v>
      </c>
      <c r="G62" s="13" t="n">
        <v>83.2</v>
      </c>
      <c r="H62" s="13" t="n">
        <f aca="false">SUM(F62:G62)</f>
        <v>138.09</v>
      </c>
    </row>
    <row r="63" customFormat="false" ht="30" hidden="false" customHeight="true" outlineLevel="0" collapsed="false">
      <c r="A63" s="6" t="n">
        <v>60</v>
      </c>
      <c r="B63" s="9"/>
      <c r="C63" s="16" t="s">
        <v>203</v>
      </c>
      <c r="D63" s="11" t="s">
        <v>204</v>
      </c>
      <c r="E63" s="12" t="s">
        <v>205</v>
      </c>
      <c r="F63" s="13" t="n">
        <v>58.03</v>
      </c>
      <c r="G63" s="13" t="n">
        <v>82</v>
      </c>
      <c r="H63" s="13" t="n">
        <f aca="false">SUM(F63:G63)</f>
        <v>140.03</v>
      </c>
    </row>
    <row r="64" customFormat="false" ht="30" hidden="false" customHeight="true" outlineLevel="0" collapsed="false">
      <c r="A64" s="6" t="n">
        <v>61</v>
      </c>
      <c r="B64" s="9"/>
      <c r="C64" s="16"/>
      <c r="D64" s="11" t="s">
        <v>206</v>
      </c>
      <c r="E64" s="12" t="s">
        <v>207</v>
      </c>
      <c r="F64" s="13" t="n">
        <v>55.65</v>
      </c>
      <c r="G64" s="13" t="n">
        <v>81</v>
      </c>
      <c r="H64" s="13" t="n">
        <f aca="false">SUM(F64:G64)</f>
        <v>136.65</v>
      </c>
    </row>
    <row r="65" customFormat="false" ht="28" hidden="false" customHeight="true" outlineLevel="0" collapsed="false">
      <c r="A65" s="17" t="s">
        <v>208</v>
      </c>
      <c r="B65" s="17"/>
      <c r="C65" s="17"/>
      <c r="D65" s="17"/>
      <c r="E65" s="17"/>
      <c r="F65" s="17"/>
      <c r="G65" s="17"/>
      <c r="H65" s="17"/>
    </row>
  </sheetData>
  <mergeCells count="31">
    <mergeCell ref="A1:H1"/>
    <mergeCell ref="A2:H2"/>
    <mergeCell ref="B4:B5"/>
    <mergeCell ref="B6:B9"/>
    <mergeCell ref="C6:C7"/>
    <mergeCell ref="C8:C9"/>
    <mergeCell ref="B11:B12"/>
    <mergeCell ref="C11:C12"/>
    <mergeCell ref="B14:B15"/>
    <mergeCell ref="B21:B22"/>
    <mergeCell ref="B23:B24"/>
    <mergeCell ref="B25:B26"/>
    <mergeCell ref="B27:B28"/>
    <mergeCell ref="B29:B30"/>
    <mergeCell ref="C29:C30"/>
    <mergeCell ref="B31:B32"/>
    <mergeCell ref="C31:C32"/>
    <mergeCell ref="B36:B37"/>
    <mergeCell ref="C36:C37"/>
    <mergeCell ref="B44:B45"/>
    <mergeCell ref="B46:B49"/>
    <mergeCell ref="C46:C47"/>
    <mergeCell ref="C48:C49"/>
    <mergeCell ref="B50:B51"/>
    <mergeCell ref="B53:B64"/>
    <mergeCell ref="C53:C54"/>
    <mergeCell ref="C55:C56"/>
    <mergeCell ref="C57:C60"/>
    <mergeCell ref="C61:C62"/>
    <mergeCell ref="C63:C64"/>
    <mergeCell ref="A65:H65"/>
  </mergeCells>
  <printOptions headings="false" gridLines="false" gridLinesSet="true" horizontalCentered="true" verticalCentered="false"/>
  <pageMargins left="0.393055555555556" right="0.393055555555556" top="1" bottom="0.590277777777778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3:40:17Z</dcterms:created>
  <dc:creator/>
  <dc:description/>
  <dc:language>en-US</dc:language>
  <cp:lastModifiedBy>greatwall</cp:lastModifiedBy>
  <dcterms:modified xsi:type="dcterms:W3CDTF">2025-04-27T19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160DA4FE2B4F269872570F75143A04_13</vt:lpwstr>
  </property>
  <property fmtid="{D5CDD505-2E9C-101B-9397-08002B2CF9AE}" pid="3" name="KSOProductBuildVer">
    <vt:lpwstr>2052-11.8.2.10458</vt:lpwstr>
  </property>
</Properties>
</file>