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8">
  <si>
    <t xml:space="preserve">济源示范区规模以上工业企业相关信息汇总表</t>
  </si>
  <si>
    <t xml:space="preserve">序号</t>
  </si>
  <si>
    <t xml:space="preserve">地区</t>
  </si>
  <si>
    <t xml:space="preserve">企业名称</t>
  </si>
  <si>
    <t xml:space="preserve">统一社会代码</t>
  </si>
  <si>
    <t xml:space="preserve">用电编（户）号</t>
  </si>
  <si>
    <t xml:space="preserve">参加失业保险职工人数</t>
  </si>
  <si>
    <t xml:space="preserve">补贴金额</t>
  </si>
  <si>
    <t xml:space="preserve">济源示范区</t>
  </si>
  <si>
    <t xml:space="preserve">济源市石油机械有限公司</t>
  </si>
  <si>
    <t xml:space="preserve">177470147</t>
  </si>
  <si>
    <t xml:space="preserve">3980002251
3980001698</t>
  </si>
  <si>
    <t xml:space="preserve">济源市王屋山黑加伦饮料有限公司</t>
  </si>
  <si>
    <t xml:space="preserve">177474682</t>
  </si>
  <si>
    <t xml:space="preserve">0058060504
3980000065
3980000767
5224322668
3980001931</t>
  </si>
  <si>
    <t xml:space="preserve">济源市方升化学有限公司</t>
  </si>
  <si>
    <t xml:space="preserve">755154016</t>
  </si>
  <si>
    <t xml:space="preserve">3982017536
3982020866
3982076928</t>
  </si>
  <si>
    <t xml:space="preserve">济源伊利乳业有限责任公司</t>
  </si>
  <si>
    <t xml:space="preserve">581712363</t>
  </si>
  <si>
    <t xml:space="preserve">0058527245</t>
  </si>
  <si>
    <t xml:space="preserve">国能济源热电有限公司</t>
  </si>
  <si>
    <t xml:space="preserve">750738530</t>
  </si>
  <si>
    <t xml:space="preserve">3980002291
3980002292
5156639988
5075728109
5193797759
0072834581</t>
  </si>
  <si>
    <t xml:space="preserve">济源北控水务有限公司</t>
  </si>
  <si>
    <t xml:space="preserve">317514640</t>
  </si>
  <si>
    <t xml:space="preserve">3980000135
3980001273
3980001755
3980001756</t>
  </si>
  <si>
    <t xml:space="preserve">济源北控制水有限公司</t>
  </si>
  <si>
    <t xml:space="preserve">317491864</t>
  </si>
  <si>
    <t xml:space="preserve">5112877120
5152421130</t>
  </si>
  <si>
    <t xml:space="preserve">济源市北方特钢制辊有限公司</t>
  </si>
  <si>
    <t xml:space="preserve">660947427</t>
  </si>
  <si>
    <t xml:space="preserve">3982002976</t>
  </si>
  <si>
    <t xml:space="preserve">济源市中孚机械制造有限公司</t>
  </si>
  <si>
    <t xml:space="preserve">755190631</t>
  </si>
  <si>
    <t xml:space="preserve">3980001683</t>
  </si>
  <si>
    <t xml:space="preserve">济源市双建包装有限公司</t>
  </si>
  <si>
    <t xml:space="preserve">177465073</t>
  </si>
  <si>
    <t xml:space="preserve">3980000100
5054735830
5266180679
5239195943</t>
  </si>
  <si>
    <t xml:space="preserve">济源市中特陶瓷材料有限公司</t>
  </si>
  <si>
    <t xml:space="preserve">727011560</t>
  </si>
  <si>
    <t xml:space="preserve">3980000605
3980031630
3980031802</t>
  </si>
  <si>
    <t xml:space="preserve">北控（济源）污水净化有限公司</t>
  </si>
  <si>
    <t xml:space="preserve">MA3XD8U06</t>
  </si>
  <si>
    <t xml:space="preserve">5070433824
0005672846</t>
  </si>
  <si>
    <t xml:space="preserve">河南省济源市矿用电器有限责任公司</t>
  </si>
  <si>
    <t xml:space="preserve">706771595</t>
  </si>
  <si>
    <t xml:space="preserve">0040270568
3980001663</t>
  </si>
  <si>
    <t xml:space="preserve">河南新雨瑞饮品有限公司</t>
  </si>
  <si>
    <t xml:space="preserve">678054512</t>
  </si>
  <si>
    <t xml:space="preserve">3982054391</t>
  </si>
  <si>
    <t xml:space="preserve">济源市科灵电器有限责任公司</t>
  </si>
  <si>
    <t xml:space="preserve">729623966</t>
  </si>
  <si>
    <t xml:space="preserve">0036288540</t>
  </si>
  <si>
    <t xml:space="preserve">济源市中州矿山设备有限公司</t>
  </si>
  <si>
    <t xml:space="preserve">71675449X</t>
  </si>
  <si>
    <t xml:space="preserve">3980001256</t>
  </si>
  <si>
    <t xml:space="preserve">河南环宇矿业电器有限公司</t>
  </si>
  <si>
    <t xml:space="preserve">681796592</t>
  </si>
  <si>
    <t xml:space="preserve">0042607508</t>
  </si>
  <si>
    <t xml:space="preserve">河南国泰铝业有限公司</t>
  </si>
  <si>
    <t xml:space="preserve">588584958</t>
  </si>
  <si>
    <t xml:space="preserve">0045693638</t>
  </si>
  <si>
    <t xml:space="preserve">济源市龙源电器有限公司</t>
  </si>
  <si>
    <t xml:space="preserve">689712736</t>
  </si>
  <si>
    <t xml:space="preserve">0044319247</t>
  </si>
  <si>
    <t xml:space="preserve">济源市万鸿机械制造有限公司</t>
  </si>
  <si>
    <t xml:space="preserve">688173355</t>
  </si>
  <si>
    <t xml:space="preserve">0014326761
3982081488
5047226332
5215072095
5306930639</t>
  </si>
  <si>
    <t xml:space="preserve">济源市鼎鑫机械制造有限公司</t>
  </si>
  <si>
    <t xml:space="preserve">586015380</t>
  </si>
  <si>
    <t xml:space="preserve">河南万家新型建材有限公司</t>
  </si>
  <si>
    <t xml:space="preserve">396679442</t>
  </si>
  <si>
    <t xml:space="preserve">0021004331
5249674988</t>
  </si>
  <si>
    <t xml:space="preserve">济源市金秋重型机械有限公司</t>
  </si>
  <si>
    <t xml:space="preserve">599114193</t>
  </si>
  <si>
    <t xml:space="preserve">5146249001</t>
  </si>
  <si>
    <t xml:space="preserve">河南济钢精品钢材有限公司</t>
  </si>
  <si>
    <t xml:space="preserve">MA44K1J00</t>
  </si>
  <si>
    <t xml:space="preserve">5180646749</t>
  </si>
  <si>
    <t xml:space="preserve">济源市豫北机械有限公司</t>
  </si>
  <si>
    <t xml:space="preserve">582874903</t>
  </si>
  <si>
    <t xml:space="preserve">5227663449</t>
  </si>
  <si>
    <t xml:space="preserve">济源市丰泽特钢实业有限公司</t>
  </si>
  <si>
    <t xml:space="preserve">794266133</t>
  </si>
  <si>
    <t xml:space="preserve">0033611554
3980002042
3980001722
5296871961</t>
  </si>
  <si>
    <t xml:space="preserve">河南省济源白云实业有限公司</t>
  </si>
  <si>
    <t xml:space="preserve">706770074</t>
  </si>
  <si>
    <t xml:space="preserve">0034932038</t>
  </si>
  <si>
    <t xml:space="preserve">济源市优洋饮品有限公司</t>
  </si>
  <si>
    <t xml:space="preserve">692162253</t>
  </si>
  <si>
    <t xml:space="preserve">3982028348
5074414089</t>
  </si>
  <si>
    <t xml:space="preserve">河南和瑞包装有限公司</t>
  </si>
  <si>
    <t xml:space="preserve">MA44RR5N9</t>
  </si>
  <si>
    <t xml:space="preserve">5197048721</t>
  </si>
  <si>
    <t xml:space="preserve">河南盛荣特种钢业有限公司</t>
  </si>
  <si>
    <t xml:space="preserve">681790617</t>
  </si>
  <si>
    <t xml:space="preserve">3982007830</t>
  </si>
  <si>
    <t xml:space="preserve">济源市圣华混凝土有限公司</t>
  </si>
  <si>
    <t xml:space="preserve">075436298</t>
  </si>
  <si>
    <t xml:space="preserve">3980092139
5216208699
5298821564</t>
  </si>
  <si>
    <t xml:space="preserve">济源市燎原矿业有限公司</t>
  </si>
  <si>
    <t xml:space="preserve">397935620</t>
  </si>
  <si>
    <t xml:space="preserve">5054944049</t>
  </si>
  <si>
    <t xml:space="preserve">济源市巨龙科研化工有限公司</t>
  </si>
  <si>
    <t xml:space="preserve">177471529</t>
  </si>
  <si>
    <t xml:space="preserve">3980000651</t>
  </si>
  <si>
    <t xml:space="preserve">济源市锦生科技有限公司</t>
  </si>
  <si>
    <t xml:space="preserve">706771667</t>
  </si>
  <si>
    <t xml:space="preserve">3980000649
3980000971
3980002240</t>
  </si>
  <si>
    <t xml:space="preserve">济源市恒顺新材料有限公司</t>
  </si>
  <si>
    <t xml:space="preserve">395466031</t>
  </si>
  <si>
    <t xml:space="preserve">济源市鸿润饮品有限公司</t>
  </si>
  <si>
    <t xml:space="preserve">562480085</t>
  </si>
  <si>
    <t xml:space="preserve">3982031438</t>
  </si>
  <si>
    <t xml:space="preserve">济源市华强深孔制造有限责任公司</t>
  </si>
  <si>
    <t xml:space="preserve">752276923</t>
  </si>
  <si>
    <t xml:space="preserve">3980001713
5112406812</t>
  </si>
  <si>
    <t xml:space="preserve">济源市耀辉玻璃制品有限公司</t>
  </si>
  <si>
    <t xml:space="preserve">581744816</t>
  </si>
  <si>
    <t xml:space="preserve">0035394639</t>
  </si>
  <si>
    <t xml:space="preserve">河南中原重型锻压有限公司</t>
  </si>
  <si>
    <t xml:space="preserve">767849069</t>
  </si>
  <si>
    <t xml:space="preserve">3980001696</t>
  </si>
  <si>
    <t xml:space="preserve">济源市清源水处理有限公司</t>
  </si>
  <si>
    <t xml:space="preserve">MA454XGG3</t>
  </si>
  <si>
    <t xml:space="preserve">3980001993
5194048555
5246366460</t>
  </si>
  <si>
    <t xml:space="preserve">济源市众邦砼业有限公司</t>
  </si>
  <si>
    <t xml:space="preserve">785093701</t>
  </si>
  <si>
    <t xml:space="preserve">3980001798</t>
  </si>
  <si>
    <t xml:space="preserve">济源市金康达实业有限公司</t>
  </si>
  <si>
    <t xml:space="preserve">344895864</t>
  </si>
  <si>
    <t xml:space="preserve">3980001590
3980180894</t>
  </si>
  <si>
    <t xml:space="preserve">河南金利金铅集团有限公司</t>
  </si>
  <si>
    <t xml:space="preserve">752283795</t>
  </si>
  <si>
    <t xml:space="preserve">3982043619
5181878729
5269274823</t>
  </si>
  <si>
    <t xml:space="preserve">济源市金峰耐火材料有限公司</t>
  </si>
  <si>
    <t xml:space="preserve">566456023</t>
  </si>
  <si>
    <t xml:space="preserve">0017210892</t>
  </si>
  <si>
    <t xml:space="preserve">济源市五三一水泥有限公司</t>
  </si>
  <si>
    <t xml:space="preserve">177465647</t>
  </si>
  <si>
    <t xml:space="preserve">3982008039</t>
  </si>
  <si>
    <t xml:space="preserve">济源市金信实业有限公司</t>
  </si>
  <si>
    <t xml:space="preserve">676724631</t>
  </si>
  <si>
    <t xml:space="preserve">3982037169</t>
  </si>
  <si>
    <t xml:space="preserve">济源向前玻璃制品有限公司</t>
  </si>
  <si>
    <t xml:space="preserve">772151765</t>
  </si>
  <si>
    <t xml:space="preserve">3980001616</t>
  </si>
  <si>
    <t xml:space="preserve">济源市中原工模具钢有限公司</t>
  </si>
  <si>
    <t xml:space="preserve">795710486</t>
  </si>
  <si>
    <t xml:space="preserve">3980002317
3980080141</t>
  </si>
  <si>
    <t xml:space="preserve">济源市博牛饮品有限公司</t>
  </si>
  <si>
    <t xml:space="preserve">78919389X</t>
  </si>
  <si>
    <t xml:space="preserve">3980000513</t>
  </si>
  <si>
    <t xml:space="preserve">济源市巨辉光电有限公司</t>
  </si>
  <si>
    <t xml:space="preserve">796799232</t>
  </si>
  <si>
    <t xml:space="preserve">3980001741</t>
  </si>
  <si>
    <t xml:space="preserve">济源华美新能源有限公司</t>
  </si>
  <si>
    <t xml:space="preserve">MA9F4U297</t>
  </si>
  <si>
    <t xml:space="preserve">5241170446</t>
  </si>
  <si>
    <t xml:space="preserve">济源市格林园艺制品有限公司</t>
  </si>
  <si>
    <t xml:space="preserve">MA3XAPB05</t>
  </si>
  <si>
    <t xml:space="preserve">5208027705</t>
  </si>
  <si>
    <t xml:space="preserve">济源赛孚工业陶瓷有限公司</t>
  </si>
  <si>
    <t xml:space="preserve">695995242</t>
  </si>
  <si>
    <t xml:space="preserve">0045540367</t>
  </si>
  <si>
    <t xml:space="preserve">河南益和源饮品有限公司</t>
  </si>
  <si>
    <t xml:space="preserve">763144432</t>
  </si>
  <si>
    <t xml:space="preserve">3980000549</t>
  </si>
  <si>
    <t xml:space="preserve">济源市欣天纺织有限公司</t>
  </si>
  <si>
    <t xml:space="preserve">MA46CG6L9</t>
  </si>
  <si>
    <t xml:space="preserve">5207928560</t>
  </si>
  <si>
    <t xml:space="preserve">河南省金色康辉生物科技有限公司</t>
  </si>
  <si>
    <t xml:space="preserve">772198467</t>
  </si>
  <si>
    <t xml:space="preserve">3980001596
5046488528</t>
  </si>
  <si>
    <t xml:space="preserve">河南丰之源生物科技有限公司</t>
  </si>
  <si>
    <t xml:space="preserve">763124159</t>
  </si>
  <si>
    <t xml:space="preserve">0040908263
0063466195
3980002066</t>
  </si>
  <si>
    <t xml:space="preserve">济源市万洋冶炼（集团）有限公司</t>
  </si>
  <si>
    <t xml:space="preserve">733846548</t>
  </si>
  <si>
    <t xml:space="preserve">3982008191
5183359017
5185981696
5278269630
3982072408</t>
  </si>
  <si>
    <t xml:space="preserve">济源市万鑫瓷料科技有限公司</t>
  </si>
  <si>
    <t xml:space="preserve">396982409</t>
  </si>
  <si>
    <t xml:space="preserve">0034649725</t>
  </si>
  <si>
    <t xml:space="preserve">济源市宇润循环发展科技有限公司</t>
  </si>
  <si>
    <t xml:space="preserve">MA4736Q17</t>
  </si>
  <si>
    <t xml:space="preserve">3982073084</t>
  </si>
  <si>
    <t xml:space="preserve">济源市金鑫饮品有限公司</t>
  </si>
  <si>
    <t xml:space="preserve">573582730</t>
  </si>
  <si>
    <t xml:space="preserve">3982076903</t>
  </si>
  <si>
    <t xml:space="preserve">河南三佳食品有限责任公司</t>
  </si>
  <si>
    <t xml:space="preserve">760223805</t>
  </si>
  <si>
    <t xml:space="preserve">3980001737</t>
  </si>
  <si>
    <t xml:space="preserve">济源楷翔矿业有限公司</t>
  </si>
  <si>
    <t xml:space="preserve">MA44U9LQ2</t>
  </si>
  <si>
    <t xml:space="preserve">5244273089
5250989714</t>
  </si>
  <si>
    <t xml:space="preserve">华能沁北发电有限责任公司</t>
  </si>
  <si>
    <t xml:space="preserve">735514918</t>
  </si>
  <si>
    <t xml:space="preserve">3980002275
3982004747
5137522874</t>
  </si>
  <si>
    <t xml:space="preserve">河南省济源煤业有限责任公司</t>
  </si>
  <si>
    <t xml:space="preserve">177465815</t>
  </si>
  <si>
    <t xml:space="preserve">0045223567
3980002233
0053500771
5292294322
0053511599
0053511573
0053500830</t>
  </si>
  <si>
    <t xml:space="preserve">河南豫光金铅集团有限责任公司</t>
  </si>
  <si>
    <t xml:space="preserve">170004426</t>
  </si>
  <si>
    <t xml:space="preserve">5258346421
0076552999
3980002284
3980002302
3982023969
3982023968
3980000046
3980181576</t>
  </si>
  <si>
    <t xml:space="preserve">河南济世药业有限公司</t>
  </si>
  <si>
    <t xml:space="preserve">177467992</t>
  </si>
  <si>
    <t xml:space="preserve">0057832337
3980000441</t>
  </si>
  <si>
    <t xml:space="preserve">济源市丰田肥业有限公司</t>
  </si>
  <si>
    <t xml:space="preserve">732489585</t>
  </si>
  <si>
    <t xml:space="preserve">3980002227
5150067444
5214674391</t>
  </si>
  <si>
    <t xml:space="preserve">河南恒通化工集团有限公司</t>
  </si>
  <si>
    <t xml:space="preserve">755160846</t>
  </si>
  <si>
    <t xml:space="preserve">0006060389
3980002307</t>
  </si>
  <si>
    <t xml:space="preserve">济源市中亿科技有限公司</t>
  </si>
  <si>
    <t xml:space="preserve">079409289</t>
  </si>
  <si>
    <t xml:space="preserve">0092027871</t>
  </si>
  <si>
    <t xml:space="preserve">济源市更新瓷料有限公司</t>
  </si>
  <si>
    <t xml:space="preserve">72864444X</t>
  </si>
  <si>
    <t xml:space="preserve">3980001525</t>
  </si>
  <si>
    <t xml:space="preserve">河南济钢热处理有限公司</t>
  </si>
  <si>
    <t xml:space="preserve">MA46WUJX7</t>
  </si>
  <si>
    <t xml:space="preserve">5212988199
5238946915</t>
  </si>
  <si>
    <t xml:space="preserve">河南宇锐化工科技有限公司</t>
  </si>
  <si>
    <t xml:space="preserve">589704405</t>
  </si>
  <si>
    <t xml:space="preserve">河南济源钢铁（集团）有限公司</t>
  </si>
  <si>
    <t xml:space="preserve">177470403</t>
  </si>
  <si>
    <t xml:space="preserve">3980002263
3980002306
3982032371</t>
  </si>
  <si>
    <t xml:space="preserve">河南丰源电力科技有限公司</t>
  </si>
  <si>
    <t xml:space="preserve">558313460</t>
  </si>
  <si>
    <t xml:space="preserve">0032999307</t>
  </si>
  <si>
    <t xml:space="preserve">济源中裕燃气有限公司</t>
  </si>
  <si>
    <t xml:space="preserve">744070490</t>
  </si>
  <si>
    <t xml:space="preserve">3980001314
3980002281
5056936512
5069090564
5164576646
5288577839
5241426477</t>
  </si>
  <si>
    <t xml:space="preserve">济源华新石油机械有限公司</t>
  </si>
  <si>
    <t xml:space="preserve">750705050</t>
  </si>
  <si>
    <t xml:space="preserve">3980001711</t>
  </si>
  <si>
    <t xml:space="preserve">河南济钢冷拉银亮材有限公司</t>
  </si>
  <si>
    <t xml:space="preserve">MA46WUM57</t>
  </si>
  <si>
    <t xml:space="preserve">5212923996</t>
  </si>
  <si>
    <t xml:space="preserve">河南龙兴钛业科技股份有限公司</t>
  </si>
  <si>
    <t xml:space="preserve">593427869</t>
  </si>
  <si>
    <t xml:space="preserve">0050090307</t>
  </si>
  <si>
    <t xml:space="preserve">富联科技（济源）有限公司</t>
  </si>
  <si>
    <t xml:space="preserve">593431323</t>
  </si>
  <si>
    <t xml:space="preserve">0050356922
0058084609
5049593432
5205057558</t>
  </si>
  <si>
    <t xml:space="preserve">河南金马能源股份有限公司</t>
  </si>
  <si>
    <t xml:space="preserve">750738573</t>
  </si>
  <si>
    <t xml:space="preserve">5056252856</t>
  </si>
  <si>
    <t xml:space="preserve">河南神龙石油钻具有限公司</t>
  </si>
  <si>
    <t xml:space="preserve">796775193</t>
  </si>
  <si>
    <t xml:space="preserve">3980002113</t>
  </si>
  <si>
    <t xml:space="preserve">济源市数优电子科技有限公司</t>
  </si>
  <si>
    <t xml:space="preserve">MA45YWWL7</t>
  </si>
  <si>
    <t xml:space="preserve">5197012371</t>
  </si>
  <si>
    <t xml:space="preserve">河南金马中东能源有限公司</t>
  </si>
  <si>
    <t xml:space="preserve">MA46U1H8X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67" activeCellId="0" sqref="I67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12"/>
    <col collapsed="false" customWidth="true" hidden="false" outlineLevel="0" max="3" min="3" style="1" width="31.75"/>
    <col collapsed="false" customWidth="true" hidden="false" outlineLevel="0" max="4" min="4" style="1" width="12.36"/>
    <col collapsed="false" customWidth="true" hidden="false" outlineLevel="0" max="5" min="5" style="1" width="22.87"/>
    <col collapsed="false" customWidth="true" hidden="false" outlineLevel="0" max="6" min="6" style="1" width="14.37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78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7" t="n">
        <v>358</v>
      </c>
      <c r="G3" s="5" t="n">
        <v>100000</v>
      </c>
    </row>
    <row r="4" s="1" customFormat="true" ht="82" hidden="false" customHeight="true" outlineLevel="0" collapsed="false">
      <c r="A4" s="5" t="n">
        <v>2</v>
      </c>
      <c r="B4" s="6" t="s">
        <v>8</v>
      </c>
      <c r="C4" s="7" t="s">
        <v>12</v>
      </c>
      <c r="D4" s="8" t="s">
        <v>13</v>
      </c>
      <c r="E4" s="9" t="s">
        <v>14</v>
      </c>
      <c r="F4" s="7" t="n">
        <v>61</v>
      </c>
      <c r="G4" s="5" t="n">
        <v>30500</v>
      </c>
    </row>
    <row r="5" s="1" customFormat="true" ht="67" hidden="false" customHeight="true" outlineLevel="0" collapsed="false">
      <c r="A5" s="5" t="n">
        <v>3</v>
      </c>
      <c r="B5" s="6" t="s">
        <v>8</v>
      </c>
      <c r="C5" s="7" t="s">
        <v>15</v>
      </c>
      <c r="D5" s="8" t="s">
        <v>16</v>
      </c>
      <c r="E5" s="9" t="s">
        <v>17</v>
      </c>
      <c r="F5" s="7" t="n">
        <v>240</v>
      </c>
      <c r="G5" s="5" t="n">
        <v>100000</v>
      </c>
    </row>
    <row r="6" s="1" customFormat="true" ht="66" hidden="false" customHeight="true" outlineLevel="0" collapsed="false">
      <c r="A6" s="5" t="n">
        <v>4</v>
      </c>
      <c r="B6" s="6" t="s">
        <v>8</v>
      </c>
      <c r="C6" s="7" t="s">
        <v>18</v>
      </c>
      <c r="D6" s="8" t="s">
        <v>19</v>
      </c>
      <c r="E6" s="8" t="s">
        <v>20</v>
      </c>
      <c r="F6" s="7" t="n">
        <v>889</v>
      </c>
      <c r="G6" s="5" t="n">
        <v>100000</v>
      </c>
    </row>
    <row r="7" s="1" customFormat="true" ht="108" hidden="false" customHeight="true" outlineLevel="0" collapsed="false">
      <c r="A7" s="5" t="n">
        <v>5</v>
      </c>
      <c r="B7" s="6" t="s">
        <v>8</v>
      </c>
      <c r="C7" s="7" t="s">
        <v>21</v>
      </c>
      <c r="D7" s="8" t="s">
        <v>22</v>
      </c>
      <c r="E7" s="9" t="s">
        <v>23</v>
      </c>
      <c r="F7" s="7" t="n">
        <v>165</v>
      </c>
      <c r="G7" s="5" t="n">
        <v>82500</v>
      </c>
    </row>
    <row r="8" s="1" customFormat="true" ht="71" hidden="false" customHeight="true" outlineLevel="0" collapsed="false">
      <c r="A8" s="5" t="n">
        <v>6</v>
      </c>
      <c r="B8" s="6" t="s">
        <v>8</v>
      </c>
      <c r="C8" s="7" t="s">
        <v>24</v>
      </c>
      <c r="D8" s="8" t="s">
        <v>25</v>
      </c>
      <c r="E8" s="9" t="s">
        <v>26</v>
      </c>
      <c r="F8" s="7" t="n">
        <v>273</v>
      </c>
      <c r="G8" s="5" t="n">
        <v>100000</v>
      </c>
    </row>
    <row r="9" s="1" customFormat="true" ht="47" hidden="false" customHeight="true" outlineLevel="0" collapsed="false">
      <c r="A9" s="5" t="n">
        <v>7</v>
      </c>
      <c r="B9" s="6" t="s">
        <v>8</v>
      </c>
      <c r="C9" s="7" t="s">
        <v>27</v>
      </c>
      <c r="D9" s="8" t="s">
        <v>28</v>
      </c>
      <c r="E9" s="9" t="s">
        <v>29</v>
      </c>
      <c r="F9" s="7" t="n">
        <v>30</v>
      </c>
      <c r="G9" s="5" t="n">
        <v>15000</v>
      </c>
    </row>
    <row r="10" s="1" customFormat="true" ht="78" hidden="false" customHeight="true" outlineLevel="0" collapsed="false">
      <c r="A10" s="5" t="n">
        <v>8</v>
      </c>
      <c r="B10" s="6" t="s">
        <v>8</v>
      </c>
      <c r="C10" s="7" t="s">
        <v>30</v>
      </c>
      <c r="D10" s="8" t="s">
        <v>31</v>
      </c>
      <c r="E10" s="8" t="s">
        <v>32</v>
      </c>
      <c r="F10" s="7" t="n">
        <v>53</v>
      </c>
      <c r="G10" s="5" t="n">
        <v>26500</v>
      </c>
    </row>
    <row r="11" s="1" customFormat="true" ht="84" hidden="false" customHeight="true" outlineLevel="0" collapsed="false">
      <c r="A11" s="5" t="n">
        <v>9</v>
      </c>
      <c r="B11" s="6" t="s">
        <v>8</v>
      </c>
      <c r="C11" s="7" t="s">
        <v>33</v>
      </c>
      <c r="D11" s="8" t="s">
        <v>34</v>
      </c>
      <c r="E11" s="8" t="s">
        <v>35</v>
      </c>
      <c r="F11" s="7" t="n">
        <v>17</v>
      </c>
      <c r="G11" s="5" t="n">
        <v>8500</v>
      </c>
    </row>
    <row r="12" s="1" customFormat="true" ht="54" hidden="false" customHeight="true" outlineLevel="0" collapsed="false">
      <c r="A12" s="5" t="n">
        <v>10</v>
      </c>
      <c r="B12" s="6" t="s">
        <v>8</v>
      </c>
      <c r="C12" s="7" t="s">
        <v>36</v>
      </c>
      <c r="D12" s="8" t="s">
        <v>37</v>
      </c>
      <c r="E12" s="9" t="s">
        <v>38</v>
      </c>
      <c r="F12" s="7" t="n">
        <v>14</v>
      </c>
      <c r="G12" s="5" t="n">
        <v>7000</v>
      </c>
    </row>
    <row r="13" s="1" customFormat="true" ht="69" hidden="false" customHeight="true" outlineLevel="0" collapsed="false">
      <c r="A13" s="5" t="n">
        <v>11</v>
      </c>
      <c r="B13" s="6" t="s">
        <v>8</v>
      </c>
      <c r="C13" s="7" t="s">
        <v>39</v>
      </c>
      <c r="D13" s="8" t="s">
        <v>40</v>
      </c>
      <c r="E13" s="9" t="s">
        <v>41</v>
      </c>
      <c r="F13" s="7" t="n">
        <v>9</v>
      </c>
      <c r="G13" s="5" t="n">
        <v>4500</v>
      </c>
    </row>
    <row r="14" s="1" customFormat="true" ht="58" hidden="false" customHeight="true" outlineLevel="0" collapsed="false">
      <c r="A14" s="5" t="n">
        <v>12</v>
      </c>
      <c r="B14" s="6" t="s">
        <v>8</v>
      </c>
      <c r="C14" s="7" t="s">
        <v>42</v>
      </c>
      <c r="D14" s="8" t="s">
        <v>43</v>
      </c>
      <c r="E14" s="9" t="s">
        <v>44</v>
      </c>
      <c r="F14" s="7" t="n">
        <v>94</v>
      </c>
      <c r="G14" s="5" t="n">
        <v>47000</v>
      </c>
    </row>
    <row r="15" s="1" customFormat="true" ht="66" hidden="false" customHeight="true" outlineLevel="0" collapsed="false">
      <c r="A15" s="5" t="n">
        <v>13</v>
      </c>
      <c r="B15" s="6" t="s">
        <v>8</v>
      </c>
      <c r="C15" s="7" t="s">
        <v>45</v>
      </c>
      <c r="D15" s="8" t="s">
        <v>46</v>
      </c>
      <c r="E15" s="9" t="s">
        <v>47</v>
      </c>
      <c r="F15" s="7" t="n">
        <v>2</v>
      </c>
      <c r="G15" s="5" t="n">
        <v>1000</v>
      </c>
    </row>
    <row r="16" s="1" customFormat="true" ht="51" hidden="false" customHeight="true" outlineLevel="0" collapsed="false">
      <c r="A16" s="5" t="n">
        <v>14</v>
      </c>
      <c r="B16" s="6" t="s">
        <v>8</v>
      </c>
      <c r="C16" s="7" t="s">
        <v>48</v>
      </c>
      <c r="D16" s="8" t="s">
        <v>49</v>
      </c>
      <c r="E16" s="8" t="s">
        <v>50</v>
      </c>
      <c r="F16" s="7" t="n">
        <v>49</v>
      </c>
      <c r="G16" s="5" t="n">
        <v>24500</v>
      </c>
    </row>
    <row r="17" s="1" customFormat="true" ht="57" hidden="false" customHeight="true" outlineLevel="0" collapsed="false">
      <c r="A17" s="5" t="n">
        <v>15</v>
      </c>
      <c r="B17" s="6" t="s">
        <v>8</v>
      </c>
      <c r="C17" s="7" t="s">
        <v>51</v>
      </c>
      <c r="D17" s="8" t="s">
        <v>52</v>
      </c>
      <c r="E17" s="8" t="s">
        <v>53</v>
      </c>
      <c r="F17" s="7" t="n">
        <v>64</v>
      </c>
      <c r="G17" s="5" t="n">
        <v>32000</v>
      </c>
    </row>
    <row r="18" s="1" customFormat="true" ht="51" hidden="false" customHeight="true" outlineLevel="0" collapsed="false">
      <c r="A18" s="5" t="n">
        <v>16</v>
      </c>
      <c r="B18" s="6" t="s">
        <v>8</v>
      </c>
      <c r="C18" s="7" t="s">
        <v>54</v>
      </c>
      <c r="D18" s="8" t="s">
        <v>55</v>
      </c>
      <c r="E18" s="8" t="s">
        <v>56</v>
      </c>
      <c r="F18" s="7" t="n">
        <v>4</v>
      </c>
      <c r="G18" s="5" t="n">
        <v>2000</v>
      </c>
    </row>
    <row r="19" s="1" customFormat="true" ht="57" hidden="false" customHeight="true" outlineLevel="0" collapsed="false">
      <c r="A19" s="5" t="n">
        <v>17</v>
      </c>
      <c r="B19" s="6" t="s">
        <v>8</v>
      </c>
      <c r="C19" s="7" t="s">
        <v>57</v>
      </c>
      <c r="D19" s="8" t="s">
        <v>58</v>
      </c>
      <c r="E19" s="8" t="s">
        <v>59</v>
      </c>
      <c r="F19" s="7" t="n">
        <v>36</v>
      </c>
      <c r="G19" s="5" t="n">
        <v>18000</v>
      </c>
    </row>
    <row r="20" s="1" customFormat="true" ht="48" hidden="false" customHeight="true" outlineLevel="0" collapsed="false">
      <c r="A20" s="5" t="n">
        <v>18</v>
      </c>
      <c r="B20" s="6" t="s">
        <v>8</v>
      </c>
      <c r="C20" s="7" t="s">
        <v>60</v>
      </c>
      <c r="D20" s="8" t="s">
        <v>61</v>
      </c>
      <c r="E20" s="8" t="s">
        <v>62</v>
      </c>
      <c r="F20" s="7" t="n">
        <v>21</v>
      </c>
      <c r="G20" s="5" t="n">
        <v>10500</v>
      </c>
    </row>
    <row r="21" s="1" customFormat="true" ht="40" hidden="false" customHeight="true" outlineLevel="0" collapsed="false">
      <c r="A21" s="5" t="n">
        <v>19</v>
      </c>
      <c r="B21" s="6" t="s">
        <v>8</v>
      </c>
      <c r="C21" s="7" t="s">
        <v>63</v>
      </c>
      <c r="D21" s="8" t="s">
        <v>64</v>
      </c>
      <c r="E21" s="8" t="s">
        <v>65</v>
      </c>
      <c r="F21" s="7" t="n">
        <v>27</v>
      </c>
      <c r="G21" s="5" t="n">
        <v>13500</v>
      </c>
    </row>
    <row r="22" s="1" customFormat="true" ht="81" hidden="false" customHeight="true" outlineLevel="0" collapsed="false">
      <c r="A22" s="5" t="n">
        <v>20</v>
      </c>
      <c r="B22" s="6" t="s">
        <v>8</v>
      </c>
      <c r="C22" s="7" t="s">
        <v>66</v>
      </c>
      <c r="D22" s="8" t="s">
        <v>67</v>
      </c>
      <c r="E22" s="9" t="s">
        <v>68</v>
      </c>
      <c r="F22" s="7" t="n">
        <v>61</v>
      </c>
      <c r="G22" s="5" t="n">
        <v>30500</v>
      </c>
    </row>
    <row r="23" s="1" customFormat="true" ht="47" hidden="false" customHeight="true" outlineLevel="0" collapsed="false">
      <c r="A23" s="5" t="n">
        <v>21</v>
      </c>
      <c r="B23" s="6" t="s">
        <v>8</v>
      </c>
      <c r="C23" s="7" t="s">
        <v>69</v>
      </c>
      <c r="D23" s="8" t="s">
        <v>70</v>
      </c>
      <c r="E23" s="7" t="n">
        <v>5062514670</v>
      </c>
      <c r="F23" s="7" t="n">
        <v>8</v>
      </c>
      <c r="G23" s="5" t="n">
        <v>4000</v>
      </c>
    </row>
    <row r="24" s="1" customFormat="true" ht="60" hidden="false" customHeight="true" outlineLevel="0" collapsed="false">
      <c r="A24" s="5" t="n">
        <v>22</v>
      </c>
      <c r="B24" s="6" t="s">
        <v>8</v>
      </c>
      <c r="C24" s="7" t="s">
        <v>71</v>
      </c>
      <c r="D24" s="8" t="s">
        <v>72</v>
      </c>
      <c r="E24" s="9" t="s">
        <v>73</v>
      </c>
      <c r="F24" s="7" t="n">
        <v>23</v>
      </c>
      <c r="G24" s="5" t="n">
        <v>11500</v>
      </c>
    </row>
    <row r="25" s="1" customFormat="true" ht="55" hidden="false" customHeight="true" outlineLevel="0" collapsed="false">
      <c r="A25" s="5" t="n">
        <v>23</v>
      </c>
      <c r="B25" s="6" t="s">
        <v>8</v>
      </c>
      <c r="C25" s="7" t="s">
        <v>74</v>
      </c>
      <c r="D25" s="8" t="s">
        <v>75</v>
      </c>
      <c r="E25" s="8" t="s">
        <v>76</v>
      </c>
      <c r="F25" s="7" t="n">
        <v>38</v>
      </c>
      <c r="G25" s="5" t="n">
        <v>19000</v>
      </c>
    </row>
    <row r="26" s="1" customFormat="true" ht="59" hidden="false" customHeight="true" outlineLevel="0" collapsed="false">
      <c r="A26" s="5" t="n">
        <v>24</v>
      </c>
      <c r="B26" s="6" t="s">
        <v>8</v>
      </c>
      <c r="C26" s="7" t="s">
        <v>77</v>
      </c>
      <c r="D26" s="8" t="s">
        <v>78</v>
      </c>
      <c r="E26" s="8" t="s">
        <v>79</v>
      </c>
      <c r="F26" s="7" t="n">
        <v>102</v>
      </c>
      <c r="G26" s="5" t="n">
        <v>51000</v>
      </c>
    </row>
    <row r="27" s="1" customFormat="true" ht="59" hidden="false" customHeight="true" outlineLevel="0" collapsed="false">
      <c r="A27" s="5" t="n">
        <v>25</v>
      </c>
      <c r="B27" s="6" t="s">
        <v>8</v>
      </c>
      <c r="C27" s="7" t="s">
        <v>80</v>
      </c>
      <c r="D27" s="8" t="s">
        <v>81</v>
      </c>
      <c r="E27" s="8" t="s">
        <v>82</v>
      </c>
      <c r="F27" s="7" t="n">
        <v>49</v>
      </c>
      <c r="G27" s="5" t="n">
        <v>24500</v>
      </c>
    </row>
    <row r="28" s="1" customFormat="true" ht="67" hidden="false" customHeight="true" outlineLevel="0" collapsed="false">
      <c r="A28" s="5" t="n">
        <v>26</v>
      </c>
      <c r="B28" s="6" t="s">
        <v>8</v>
      </c>
      <c r="C28" s="7" t="s">
        <v>83</v>
      </c>
      <c r="D28" s="8" t="s">
        <v>84</v>
      </c>
      <c r="E28" s="9" t="s">
        <v>85</v>
      </c>
      <c r="F28" s="7" t="n">
        <v>246</v>
      </c>
      <c r="G28" s="5" t="n">
        <v>100000</v>
      </c>
    </row>
    <row r="29" s="1" customFormat="true" ht="72" hidden="false" customHeight="true" outlineLevel="0" collapsed="false">
      <c r="A29" s="5" t="n">
        <v>27</v>
      </c>
      <c r="B29" s="6" t="s">
        <v>8</v>
      </c>
      <c r="C29" s="7" t="s">
        <v>86</v>
      </c>
      <c r="D29" s="8" t="s">
        <v>87</v>
      </c>
      <c r="E29" s="8" t="s">
        <v>88</v>
      </c>
      <c r="F29" s="7" t="n">
        <v>144</v>
      </c>
      <c r="G29" s="5" t="n">
        <v>72000</v>
      </c>
    </row>
    <row r="30" s="1" customFormat="true" ht="62" hidden="false" customHeight="true" outlineLevel="0" collapsed="false">
      <c r="A30" s="5" t="n">
        <v>28</v>
      </c>
      <c r="B30" s="6" t="s">
        <v>8</v>
      </c>
      <c r="C30" s="7" t="s">
        <v>89</v>
      </c>
      <c r="D30" s="8" t="s">
        <v>90</v>
      </c>
      <c r="E30" s="9" t="s">
        <v>91</v>
      </c>
      <c r="F30" s="7" t="n">
        <v>258</v>
      </c>
      <c r="G30" s="5" t="n">
        <v>100000</v>
      </c>
    </row>
    <row r="31" s="1" customFormat="true" ht="51" hidden="false" customHeight="true" outlineLevel="0" collapsed="false">
      <c r="A31" s="5" t="n">
        <v>29</v>
      </c>
      <c r="B31" s="6" t="s">
        <v>8</v>
      </c>
      <c r="C31" s="7" t="s">
        <v>92</v>
      </c>
      <c r="D31" s="8" t="s">
        <v>93</v>
      </c>
      <c r="E31" s="8" t="s">
        <v>94</v>
      </c>
      <c r="F31" s="7" t="n">
        <v>128</v>
      </c>
      <c r="G31" s="5" t="n">
        <v>64000</v>
      </c>
    </row>
    <row r="32" s="1" customFormat="true" ht="60" hidden="false" customHeight="true" outlineLevel="0" collapsed="false">
      <c r="A32" s="5" t="n">
        <v>30</v>
      </c>
      <c r="B32" s="6" t="s">
        <v>8</v>
      </c>
      <c r="C32" s="7" t="s">
        <v>95</v>
      </c>
      <c r="D32" s="8" t="s">
        <v>96</v>
      </c>
      <c r="E32" s="8" t="s">
        <v>97</v>
      </c>
      <c r="F32" s="7" t="n">
        <v>9</v>
      </c>
      <c r="G32" s="5" t="n">
        <v>4500</v>
      </c>
    </row>
    <row r="33" s="1" customFormat="true" ht="95" hidden="false" customHeight="true" outlineLevel="0" collapsed="false">
      <c r="A33" s="5" t="n">
        <v>31</v>
      </c>
      <c r="B33" s="6" t="s">
        <v>8</v>
      </c>
      <c r="C33" s="7" t="s">
        <v>98</v>
      </c>
      <c r="D33" s="8" t="s">
        <v>99</v>
      </c>
      <c r="E33" s="9" t="s">
        <v>100</v>
      </c>
      <c r="F33" s="7" t="n">
        <v>28</v>
      </c>
      <c r="G33" s="5" t="n">
        <v>14000</v>
      </c>
    </row>
    <row r="34" s="1" customFormat="true" ht="55" hidden="false" customHeight="true" outlineLevel="0" collapsed="false">
      <c r="A34" s="5" t="n">
        <v>32</v>
      </c>
      <c r="B34" s="6" t="s">
        <v>8</v>
      </c>
      <c r="C34" s="7" t="s">
        <v>101</v>
      </c>
      <c r="D34" s="8" t="s">
        <v>102</v>
      </c>
      <c r="E34" s="8" t="s">
        <v>103</v>
      </c>
      <c r="F34" s="7" t="n">
        <v>13</v>
      </c>
      <c r="G34" s="5" t="n">
        <v>6500</v>
      </c>
    </row>
    <row r="35" s="1" customFormat="true" ht="67" hidden="false" customHeight="true" outlineLevel="0" collapsed="false">
      <c r="A35" s="5" t="n">
        <v>33</v>
      </c>
      <c r="B35" s="6" t="s">
        <v>8</v>
      </c>
      <c r="C35" s="7" t="s">
        <v>104</v>
      </c>
      <c r="D35" s="8" t="s">
        <v>105</v>
      </c>
      <c r="E35" s="8" t="s">
        <v>106</v>
      </c>
      <c r="F35" s="7" t="n">
        <v>3</v>
      </c>
      <c r="G35" s="5" t="n">
        <v>1500</v>
      </c>
    </row>
    <row r="36" s="1" customFormat="true" ht="82" hidden="false" customHeight="true" outlineLevel="0" collapsed="false">
      <c r="A36" s="5" t="n">
        <v>34</v>
      </c>
      <c r="B36" s="6" t="s">
        <v>8</v>
      </c>
      <c r="C36" s="7" t="s">
        <v>107</v>
      </c>
      <c r="D36" s="8" t="s">
        <v>108</v>
      </c>
      <c r="E36" s="9" t="s">
        <v>109</v>
      </c>
      <c r="F36" s="7" t="n">
        <v>26</v>
      </c>
      <c r="G36" s="5" t="n">
        <v>13000</v>
      </c>
    </row>
    <row r="37" s="1" customFormat="true" ht="69" hidden="false" customHeight="true" outlineLevel="0" collapsed="false">
      <c r="A37" s="5" t="n">
        <v>35</v>
      </c>
      <c r="B37" s="6" t="s">
        <v>8</v>
      </c>
      <c r="C37" s="7" t="s">
        <v>110</v>
      </c>
      <c r="D37" s="8" t="s">
        <v>111</v>
      </c>
      <c r="E37" s="7" t="n">
        <v>5309864490</v>
      </c>
      <c r="F37" s="7" t="n">
        <v>142</v>
      </c>
      <c r="G37" s="5" t="n">
        <v>71000</v>
      </c>
    </row>
    <row r="38" s="1" customFormat="true" ht="66" hidden="false" customHeight="true" outlineLevel="0" collapsed="false">
      <c r="A38" s="5" t="n">
        <v>36</v>
      </c>
      <c r="B38" s="6" t="s">
        <v>8</v>
      </c>
      <c r="C38" s="7" t="s">
        <v>112</v>
      </c>
      <c r="D38" s="8" t="s">
        <v>113</v>
      </c>
      <c r="E38" s="8" t="s">
        <v>114</v>
      </c>
      <c r="F38" s="7" t="n">
        <v>33</v>
      </c>
      <c r="G38" s="5" t="n">
        <v>16500</v>
      </c>
    </row>
    <row r="39" s="1" customFormat="true" ht="64" hidden="false" customHeight="true" outlineLevel="0" collapsed="false">
      <c r="A39" s="5" t="n">
        <v>37</v>
      </c>
      <c r="B39" s="6" t="s">
        <v>8</v>
      </c>
      <c r="C39" s="7" t="s">
        <v>115</v>
      </c>
      <c r="D39" s="8" t="s">
        <v>116</v>
      </c>
      <c r="E39" s="9" t="s">
        <v>117</v>
      </c>
      <c r="F39" s="7" t="n">
        <v>35</v>
      </c>
      <c r="G39" s="5" t="n">
        <v>17500</v>
      </c>
    </row>
    <row r="40" s="1" customFormat="true" ht="63" hidden="false" customHeight="true" outlineLevel="0" collapsed="false">
      <c r="A40" s="5" t="n">
        <v>38</v>
      </c>
      <c r="B40" s="6" t="s">
        <v>8</v>
      </c>
      <c r="C40" s="7" t="s">
        <v>118</v>
      </c>
      <c r="D40" s="8" t="s">
        <v>119</v>
      </c>
      <c r="E40" s="8" t="s">
        <v>120</v>
      </c>
      <c r="F40" s="7" t="n">
        <v>91</v>
      </c>
      <c r="G40" s="5" t="n">
        <v>45500</v>
      </c>
    </row>
    <row r="41" s="1" customFormat="true" ht="60" hidden="false" customHeight="true" outlineLevel="0" collapsed="false">
      <c r="A41" s="5" t="n">
        <v>39</v>
      </c>
      <c r="B41" s="6" t="s">
        <v>8</v>
      </c>
      <c r="C41" s="7" t="s">
        <v>121</v>
      </c>
      <c r="D41" s="8" t="s">
        <v>122</v>
      </c>
      <c r="E41" s="8" t="s">
        <v>123</v>
      </c>
      <c r="F41" s="7" t="n">
        <v>114</v>
      </c>
      <c r="G41" s="5" t="n">
        <v>57000</v>
      </c>
    </row>
    <row r="42" s="1" customFormat="true" ht="108" hidden="false" customHeight="true" outlineLevel="0" collapsed="false">
      <c r="A42" s="5" t="n">
        <v>40</v>
      </c>
      <c r="B42" s="6" t="s">
        <v>8</v>
      </c>
      <c r="C42" s="7" t="s">
        <v>124</v>
      </c>
      <c r="D42" s="8" t="s">
        <v>125</v>
      </c>
      <c r="E42" s="9" t="s">
        <v>126</v>
      </c>
      <c r="F42" s="7" t="n">
        <v>454</v>
      </c>
      <c r="G42" s="5" t="n">
        <v>100000</v>
      </c>
    </row>
    <row r="43" s="1" customFormat="true" ht="108" hidden="false" customHeight="true" outlineLevel="0" collapsed="false">
      <c r="A43" s="5" t="n">
        <v>41</v>
      </c>
      <c r="B43" s="6" t="s">
        <v>8</v>
      </c>
      <c r="C43" s="7" t="s">
        <v>127</v>
      </c>
      <c r="D43" s="8" t="s">
        <v>128</v>
      </c>
      <c r="E43" s="8" t="s">
        <v>129</v>
      </c>
      <c r="F43" s="7" t="n">
        <v>26</v>
      </c>
      <c r="G43" s="5" t="n">
        <v>13000</v>
      </c>
    </row>
    <row r="44" s="1" customFormat="true" ht="108" hidden="false" customHeight="true" outlineLevel="0" collapsed="false">
      <c r="A44" s="5" t="n">
        <v>42</v>
      </c>
      <c r="B44" s="6" t="s">
        <v>8</v>
      </c>
      <c r="C44" s="7" t="s">
        <v>130</v>
      </c>
      <c r="D44" s="8" t="s">
        <v>131</v>
      </c>
      <c r="E44" s="9" t="s">
        <v>132</v>
      </c>
      <c r="F44" s="7" t="n">
        <v>159</v>
      </c>
      <c r="G44" s="5" t="n">
        <v>79500</v>
      </c>
    </row>
    <row r="45" s="1" customFormat="true" ht="108" hidden="false" customHeight="true" outlineLevel="0" collapsed="false">
      <c r="A45" s="5" t="n">
        <v>43</v>
      </c>
      <c r="B45" s="6" t="s">
        <v>8</v>
      </c>
      <c r="C45" s="7" t="s">
        <v>133</v>
      </c>
      <c r="D45" s="8" t="s">
        <v>134</v>
      </c>
      <c r="E45" s="9" t="s">
        <v>135</v>
      </c>
      <c r="F45" s="7" t="n">
        <v>2493</v>
      </c>
      <c r="G45" s="5" t="n">
        <v>100000</v>
      </c>
    </row>
    <row r="46" s="1" customFormat="true" ht="108" hidden="false" customHeight="true" outlineLevel="0" collapsed="false">
      <c r="A46" s="5" t="n">
        <v>44</v>
      </c>
      <c r="B46" s="6" t="s">
        <v>8</v>
      </c>
      <c r="C46" s="7" t="s">
        <v>136</v>
      </c>
      <c r="D46" s="8" t="s">
        <v>137</v>
      </c>
      <c r="E46" s="8" t="s">
        <v>138</v>
      </c>
      <c r="F46" s="7" t="n">
        <v>82</v>
      </c>
      <c r="G46" s="5" t="n">
        <v>41000</v>
      </c>
    </row>
    <row r="47" s="1" customFormat="true" ht="108" hidden="false" customHeight="true" outlineLevel="0" collapsed="false">
      <c r="A47" s="5" t="n">
        <v>45</v>
      </c>
      <c r="B47" s="6" t="s">
        <v>8</v>
      </c>
      <c r="C47" s="7" t="s">
        <v>139</v>
      </c>
      <c r="D47" s="8" t="s">
        <v>140</v>
      </c>
      <c r="E47" s="8" t="s">
        <v>141</v>
      </c>
      <c r="F47" s="7" t="n">
        <v>1</v>
      </c>
      <c r="G47" s="5" t="n">
        <v>500</v>
      </c>
    </row>
    <row r="48" s="1" customFormat="true" ht="108" hidden="false" customHeight="true" outlineLevel="0" collapsed="false">
      <c r="A48" s="5" t="n">
        <v>46</v>
      </c>
      <c r="B48" s="6" t="s">
        <v>8</v>
      </c>
      <c r="C48" s="7" t="s">
        <v>142</v>
      </c>
      <c r="D48" s="8" t="s">
        <v>143</v>
      </c>
      <c r="E48" s="8" t="s">
        <v>144</v>
      </c>
      <c r="F48" s="7" t="n">
        <v>162</v>
      </c>
      <c r="G48" s="5" t="n">
        <v>81000</v>
      </c>
    </row>
    <row r="49" s="1" customFormat="true" ht="108" hidden="false" customHeight="true" outlineLevel="0" collapsed="false">
      <c r="A49" s="5" t="n">
        <v>47</v>
      </c>
      <c r="B49" s="6" t="s">
        <v>8</v>
      </c>
      <c r="C49" s="7" t="s">
        <v>145</v>
      </c>
      <c r="D49" s="8" t="s">
        <v>146</v>
      </c>
      <c r="E49" s="8" t="s">
        <v>147</v>
      </c>
      <c r="F49" s="7" t="n">
        <v>67</v>
      </c>
      <c r="G49" s="5" t="n">
        <v>33500</v>
      </c>
    </row>
    <row r="50" s="1" customFormat="true" ht="108" hidden="false" customHeight="true" outlineLevel="0" collapsed="false">
      <c r="A50" s="5" t="n">
        <v>48</v>
      </c>
      <c r="B50" s="6" t="s">
        <v>8</v>
      </c>
      <c r="C50" s="7" t="s">
        <v>148</v>
      </c>
      <c r="D50" s="8" t="s">
        <v>149</v>
      </c>
      <c r="E50" s="9" t="s">
        <v>150</v>
      </c>
      <c r="F50" s="7" t="n">
        <v>29</v>
      </c>
      <c r="G50" s="5" t="n">
        <v>14500</v>
      </c>
    </row>
    <row r="51" s="1" customFormat="true" ht="108" hidden="false" customHeight="true" outlineLevel="0" collapsed="false">
      <c r="A51" s="5" t="n">
        <v>49</v>
      </c>
      <c r="B51" s="6" t="s">
        <v>8</v>
      </c>
      <c r="C51" s="7" t="s">
        <v>151</v>
      </c>
      <c r="D51" s="8" t="s">
        <v>152</v>
      </c>
      <c r="E51" s="8" t="s">
        <v>153</v>
      </c>
      <c r="F51" s="7" t="n">
        <v>27</v>
      </c>
      <c r="G51" s="5" t="n">
        <v>13500</v>
      </c>
    </row>
    <row r="52" s="1" customFormat="true" ht="108" hidden="false" customHeight="true" outlineLevel="0" collapsed="false">
      <c r="A52" s="5" t="n">
        <v>50</v>
      </c>
      <c r="B52" s="6" t="s">
        <v>8</v>
      </c>
      <c r="C52" s="7" t="s">
        <v>154</v>
      </c>
      <c r="D52" s="8" t="s">
        <v>155</v>
      </c>
      <c r="E52" s="8" t="s">
        <v>156</v>
      </c>
      <c r="F52" s="7" t="n">
        <v>38</v>
      </c>
      <c r="G52" s="5" t="n">
        <v>19000</v>
      </c>
    </row>
    <row r="53" s="1" customFormat="true" ht="108" hidden="false" customHeight="true" outlineLevel="0" collapsed="false">
      <c r="A53" s="5" t="n">
        <v>51</v>
      </c>
      <c r="B53" s="6" t="s">
        <v>8</v>
      </c>
      <c r="C53" s="7" t="s">
        <v>157</v>
      </c>
      <c r="D53" s="8" t="s">
        <v>158</v>
      </c>
      <c r="E53" s="8" t="s">
        <v>159</v>
      </c>
      <c r="F53" s="7" t="n">
        <v>222</v>
      </c>
      <c r="G53" s="5" t="n">
        <v>100000</v>
      </c>
    </row>
    <row r="54" s="1" customFormat="true" ht="108" hidden="false" customHeight="true" outlineLevel="0" collapsed="false">
      <c r="A54" s="5" t="n">
        <v>52</v>
      </c>
      <c r="B54" s="6" t="s">
        <v>8</v>
      </c>
      <c r="C54" s="7" t="s">
        <v>160</v>
      </c>
      <c r="D54" s="8" t="s">
        <v>161</v>
      </c>
      <c r="E54" s="8" t="s">
        <v>162</v>
      </c>
      <c r="F54" s="7" t="n">
        <v>56</v>
      </c>
      <c r="G54" s="5" t="n">
        <v>28000</v>
      </c>
    </row>
    <row r="55" s="1" customFormat="true" ht="108" hidden="false" customHeight="true" outlineLevel="0" collapsed="false">
      <c r="A55" s="5" t="n">
        <v>53</v>
      </c>
      <c r="B55" s="6" t="s">
        <v>8</v>
      </c>
      <c r="C55" s="7" t="s">
        <v>163</v>
      </c>
      <c r="D55" s="8" t="s">
        <v>164</v>
      </c>
      <c r="E55" s="8" t="s">
        <v>165</v>
      </c>
      <c r="F55" s="7" t="n">
        <v>11</v>
      </c>
      <c r="G55" s="5" t="n">
        <v>5500</v>
      </c>
    </row>
    <row r="56" s="1" customFormat="true" ht="108" hidden="false" customHeight="true" outlineLevel="0" collapsed="false">
      <c r="A56" s="5" t="n">
        <v>54</v>
      </c>
      <c r="B56" s="6" t="s">
        <v>8</v>
      </c>
      <c r="C56" s="7" t="s">
        <v>166</v>
      </c>
      <c r="D56" s="8" t="s">
        <v>167</v>
      </c>
      <c r="E56" s="8" t="s">
        <v>168</v>
      </c>
      <c r="F56" s="7" t="n">
        <v>56</v>
      </c>
      <c r="G56" s="5" t="n">
        <v>28000</v>
      </c>
    </row>
    <row r="57" s="1" customFormat="true" ht="108" hidden="false" customHeight="true" outlineLevel="0" collapsed="false">
      <c r="A57" s="5" t="n">
        <v>55</v>
      </c>
      <c r="B57" s="6" t="s">
        <v>8</v>
      </c>
      <c r="C57" s="7" t="s">
        <v>169</v>
      </c>
      <c r="D57" s="8" t="s">
        <v>170</v>
      </c>
      <c r="E57" s="8" t="s">
        <v>171</v>
      </c>
      <c r="F57" s="7" t="n">
        <v>38</v>
      </c>
      <c r="G57" s="5" t="n">
        <v>19000</v>
      </c>
    </row>
    <row r="58" s="1" customFormat="true" ht="108" hidden="false" customHeight="true" outlineLevel="0" collapsed="false">
      <c r="A58" s="5" t="n">
        <v>56</v>
      </c>
      <c r="B58" s="6" t="s">
        <v>8</v>
      </c>
      <c r="C58" s="7" t="s">
        <v>172</v>
      </c>
      <c r="D58" s="8" t="s">
        <v>173</v>
      </c>
      <c r="E58" s="9" t="s">
        <v>174</v>
      </c>
      <c r="F58" s="7" t="n">
        <v>52</v>
      </c>
      <c r="G58" s="5" t="n">
        <v>26000</v>
      </c>
    </row>
    <row r="59" s="1" customFormat="true" ht="108" hidden="false" customHeight="true" outlineLevel="0" collapsed="false">
      <c r="A59" s="5" t="n">
        <v>57</v>
      </c>
      <c r="B59" s="6" t="s">
        <v>8</v>
      </c>
      <c r="C59" s="7" t="s">
        <v>175</v>
      </c>
      <c r="D59" s="8" t="s">
        <v>176</v>
      </c>
      <c r="E59" s="9" t="s">
        <v>177</v>
      </c>
      <c r="F59" s="7" t="n">
        <v>124</v>
      </c>
      <c r="G59" s="5" t="n">
        <v>62000</v>
      </c>
    </row>
    <row r="60" s="1" customFormat="true" ht="108" hidden="false" customHeight="true" outlineLevel="0" collapsed="false">
      <c r="A60" s="5" t="n">
        <v>58</v>
      </c>
      <c r="B60" s="6" t="s">
        <v>8</v>
      </c>
      <c r="C60" s="7" t="s">
        <v>178</v>
      </c>
      <c r="D60" s="8" t="s">
        <v>179</v>
      </c>
      <c r="E60" s="9" t="s">
        <v>180</v>
      </c>
      <c r="F60" s="7" t="n">
        <v>2900</v>
      </c>
      <c r="G60" s="5" t="n">
        <v>100000</v>
      </c>
    </row>
    <row r="61" s="1" customFormat="true" ht="108" hidden="false" customHeight="true" outlineLevel="0" collapsed="false">
      <c r="A61" s="5" t="n">
        <v>59</v>
      </c>
      <c r="B61" s="6" t="s">
        <v>8</v>
      </c>
      <c r="C61" s="7" t="s">
        <v>181</v>
      </c>
      <c r="D61" s="8" t="s">
        <v>182</v>
      </c>
      <c r="E61" s="8" t="s">
        <v>183</v>
      </c>
      <c r="F61" s="7" t="n">
        <v>4</v>
      </c>
      <c r="G61" s="5" t="n">
        <v>2000</v>
      </c>
    </row>
    <row r="62" s="1" customFormat="true" ht="108" hidden="false" customHeight="true" outlineLevel="0" collapsed="false">
      <c r="A62" s="5" t="n">
        <v>60</v>
      </c>
      <c r="B62" s="6" t="s">
        <v>8</v>
      </c>
      <c r="C62" s="7" t="s">
        <v>184</v>
      </c>
      <c r="D62" s="8" t="s">
        <v>185</v>
      </c>
      <c r="E62" s="8" t="s">
        <v>186</v>
      </c>
      <c r="F62" s="7" t="n">
        <v>25</v>
      </c>
      <c r="G62" s="5" t="n">
        <v>12500</v>
      </c>
    </row>
    <row r="63" s="1" customFormat="true" ht="108" hidden="false" customHeight="true" outlineLevel="0" collapsed="false">
      <c r="A63" s="5" t="n">
        <v>61</v>
      </c>
      <c r="B63" s="6" t="s">
        <v>8</v>
      </c>
      <c r="C63" s="7" t="s">
        <v>187</v>
      </c>
      <c r="D63" s="8" t="s">
        <v>188</v>
      </c>
      <c r="E63" s="8" t="s">
        <v>189</v>
      </c>
      <c r="F63" s="7" t="n">
        <v>26</v>
      </c>
      <c r="G63" s="5" t="n">
        <v>13000</v>
      </c>
    </row>
    <row r="64" s="1" customFormat="true" ht="108" hidden="false" customHeight="true" outlineLevel="0" collapsed="false">
      <c r="A64" s="5" t="n">
        <v>62</v>
      </c>
      <c r="B64" s="6" t="s">
        <v>8</v>
      </c>
      <c r="C64" s="7" t="s">
        <v>190</v>
      </c>
      <c r="D64" s="8" t="s">
        <v>191</v>
      </c>
      <c r="E64" s="8" t="s">
        <v>192</v>
      </c>
      <c r="F64" s="7" t="n">
        <v>42</v>
      </c>
      <c r="G64" s="5" t="n">
        <v>21000</v>
      </c>
    </row>
    <row r="65" s="1" customFormat="true" ht="108" hidden="false" customHeight="true" outlineLevel="0" collapsed="false">
      <c r="A65" s="5" t="n">
        <v>63</v>
      </c>
      <c r="B65" s="6" t="s">
        <v>8</v>
      </c>
      <c r="C65" s="7" t="s">
        <v>193</v>
      </c>
      <c r="D65" s="8" t="s">
        <v>194</v>
      </c>
      <c r="E65" s="9" t="s">
        <v>195</v>
      </c>
      <c r="F65" s="7" t="n">
        <v>12</v>
      </c>
      <c r="G65" s="5" t="n">
        <v>6000</v>
      </c>
    </row>
    <row r="66" s="1" customFormat="true" ht="108" hidden="false" customHeight="true" outlineLevel="0" collapsed="false">
      <c r="A66" s="5" t="n">
        <v>64</v>
      </c>
      <c r="B66" s="6" t="s">
        <v>8</v>
      </c>
      <c r="C66" s="7" t="s">
        <v>196</v>
      </c>
      <c r="D66" s="8" t="s">
        <v>197</v>
      </c>
      <c r="E66" s="9" t="s">
        <v>198</v>
      </c>
      <c r="F66" s="7" t="n">
        <v>669</v>
      </c>
      <c r="G66" s="5" t="n">
        <v>100000</v>
      </c>
    </row>
    <row r="67" s="1" customFormat="true" ht="108" hidden="false" customHeight="true" outlineLevel="0" collapsed="false">
      <c r="A67" s="5" t="n">
        <v>65</v>
      </c>
      <c r="B67" s="6" t="s">
        <v>8</v>
      </c>
      <c r="C67" s="7" t="s">
        <v>199</v>
      </c>
      <c r="D67" s="8" t="s">
        <v>200</v>
      </c>
      <c r="E67" s="9" t="s">
        <v>201</v>
      </c>
      <c r="F67" s="7" t="n">
        <v>1797</v>
      </c>
      <c r="G67" s="5" t="n">
        <v>100000</v>
      </c>
    </row>
    <row r="68" s="1" customFormat="true" ht="108" hidden="false" customHeight="true" outlineLevel="0" collapsed="false">
      <c r="A68" s="5" t="n">
        <v>66</v>
      </c>
      <c r="B68" s="6" t="s">
        <v>8</v>
      </c>
      <c r="C68" s="7" t="s">
        <v>202</v>
      </c>
      <c r="D68" s="8" t="s">
        <v>203</v>
      </c>
      <c r="E68" s="9" t="s">
        <v>204</v>
      </c>
      <c r="F68" s="7" t="n">
        <v>323</v>
      </c>
      <c r="G68" s="5" t="n">
        <v>100000</v>
      </c>
    </row>
    <row r="69" s="1" customFormat="true" ht="108" hidden="false" customHeight="true" outlineLevel="0" collapsed="false">
      <c r="A69" s="5" t="n">
        <v>67</v>
      </c>
      <c r="B69" s="6" t="s">
        <v>8</v>
      </c>
      <c r="C69" s="7" t="s">
        <v>205</v>
      </c>
      <c r="D69" s="8" t="s">
        <v>206</v>
      </c>
      <c r="E69" s="9" t="s">
        <v>207</v>
      </c>
      <c r="F69" s="7" t="n">
        <v>505</v>
      </c>
      <c r="G69" s="5" t="n">
        <v>100000</v>
      </c>
    </row>
    <row r="70" s="1" customFormat="true" ht="108" hidden="false" customHeight="true" outlineLevel="0" collapsed="false">
      <c r="A70" s="5" t="n">
        <v>68</v>
      </c>
      <c r="B70" s="6" t="s">
        <v>8</v>
      </c>
      <c r="C70" s="7" t="s">
        <v>208</v>
      </c>
      <c r="D70" s="8" t="s">
        <v>209</v>
      </c>
      <c r="E70" s="9" t="s">
        <v>210</v>
      </c>
      <c r="F70" s="7" t="n">
        <v>386</v>
      </c>
      <c r="G70" s="5" t="n">
        <v>100000</v>
      </c>
    </row>
    <row r="71" s="1" customFormat="true" ht="108" hidden="false" customHeight="true" outlineLevel="0" collapsed="false">
      <c r="A71" s="5" t="n">
        <v>69</v>
      </c>
      <c r="B71" s="6" t="s">
        <v>8</v>
      </c>
      <c r="C71" s="7" t="s">
        <v>211</v>
      </c>
      <c r="D71" s="8" t="s">
        <v>212</v>
      </c>
      <c r="E71" s="9" t="s">
        <v>213</v>
      </c>
      <c r="F71" s="7" t="n">
        <v>25</v>
      </c>
      <c r="G71" s="5" t="n">
        <v>12500</v>
      </c>
    </row>
    <row r="72" s="1" customFormat="true" ht="108" hidden="false" customHeight="true" outlineLevel="0" collapsed="false">
      <c r="A72" s="5" t="n">
        <v>70</v>
      </c>
      <c r="B72" s="6" t="s">
        <v>8</v>
      </c>
      <c r="C72" s="7" t="s">
        <v>214</v>
      </c>
      <c r="D72" s="8" t="s">
        <v>215</v>
      </c>
      <c r="E72" s="8" t="s">
        <v>216</v>
      </c>
      <c r="F72" s="7" t="n">
        <v>41</v>
      </c>
      <c r="G72" s="5" t="n">
        <v>20500</v>
      </c>
    </row>
    <row r="73" s="1" customFormat="true" ht="108" hidden="false" customHeight="true" outlineLevel="0" collapsed="false">
      <c r="A73" s="5" t="n">
        <v>71</v>
      </c>
      <c r="B73" s="6" t="s">
        <v>8</v>
      </c>
      <c r="C73" s="7" t="s">
        <v>217</v>
      </c>
      <c r="D73" s="8" t="s">
        <v>218</v>
      </c>
      <c r="E73" s="8" t="s">
        <v>219</v>
      </c>
      <c r="F73" s="7" t="n">
        <v>26</v>
      </c>
      <c r="G73" s="5" t="n">
        <v>13000</v>
      </c>
    </row>
    <row r="74" s="1" customFormat="true" ht="108" hidden="false" customHeight="true" outlineLevel="0" collapsed="false">
      <c r="A74" s="5" t="n">
        <v>72</v>
      </c>
      <c r="B74" s="6" t="s">
        <v>8</v>
      </c>
      <c r="C74" s="7" t="s">
        <v>220</v>
      </c>
      <c r="D74" s="8" t="s">
        <v>221</v>
      </c>
      <c r="E74" s="9" t="s">
        <v>222</v>
      </c>
      <c r="F74" s="7" t="n">
        <v>57</v>
      </c>
      <c r="G74" s="5" t="n">
        <v>28500</v>
      </c>
    </row>
    <row r="75" s="1" customFormat="true" ht="108" hidden="false" customHeight="true" outlineLevel="0" collapsed="false">
      <c r="A75" s="5" t="n">
        <v>73</v>
      </c>
      <c r="B75" s="6" t="s">
        <v>8</v>
      </c>
      <c r="C75" s="7" t="s">
        <v>223</v>
      </c>
      <c r="D75" s="8" t="s">
        <v>224</v>
      </c>
      <c r="E75" s="7" t="n">
        <v>5151606008</v>
      </c>
      <c r="F75" s="7" t="n">
        <v>6</v>
      </c>
      <c r="G75" s="5" t="n">
        <v>3000</v>
      </c>
    </row>
    <row r="76" s="1" customFormat="true" ht="108" hidden="false" customHeight="true" outlineLevel="0" collapsed="false">
      <c r="A76" s="5" t="n">
        <v>74</v>
      </c>
      <c r="B76" s="6" t="s">
        <v>8</v>
      </c>
      <c r="C76" s="7" t="s">
        <v>225</v>
      </c>
      <c r="D76" s="8" t="s">
        <v>226</v>
      </c>
      <c r="E76" s="9" t="s">
        <v>227</v>
      </c>
      <c r="F76" s="7" t="n">
        <v>6228</v>
      </c>
      <c r="G76" s="5" t="n">
        <v>100000</v>
      </c>
    </row>
    <row r="77" s="1" customFormat="true" ht="108" hidden="false" customHeight="true" outlineLevel="0" collapsed="false">
      <c r="A77" s="5" t="n">
        <v>75</v>
      </c>
      <c r="B77" s="6" t="s">
        <v>8</v>
      </c>
      <c r="C77" s="7" t="s">
        <v>228</v>
      </c>
      <c r="D77" s="8" t="s">
        <v>229</v>
      </c>
      <c r="E77" s="8" t="s">
        <v>230</v>
      </c>
      <c r="F77" s="7" t="n">
        <v>112</v>
      </c>
      <c r="G77" s="5" t="n">
        <v>56000</v>
      </c>
    </row>
    <row r="78" s="1" customFormat="true" ht="108" hidden="false" customHeight="true" outlineLevel="0" collapsed="false">
      <c r="A78" s="5" t="n">
        <v>76</v>
      </c>
      <c r="B78" s="6" t="s">
        <v>8</v>
      </c>
      <c r="C78" s="7" t="s">
        <v>231</v>
      </c>
      <c r="D78" s="8" t="s">
        <v>232</v>
      </c>
      <c r="E78" s="9" t="s">
        <v>233</v>
      </c>
      <c r="F78" s="7" t="n">
        <v>256</v>
      </c>
      <c r="G78" s="5" t="n">
        <v>100000</v>
      </c>
    </row>
    <row r="79" s="1" customFormat="true" ht="108" hidden="false" customHeight="true" outlineLevel="0" collapsed="false">
      <c r="A79" s="5" t="n">
        <v>77</v>
      </c>
      <c r="B79" s="6" t="s">
        <v>8</v>
      </c>
      <c r="C79" s="7" t="s">
        <v>234</v>
      </c>
      <c r="D79" s="8" t="s">
        <v>235</v>
      </c>
      <c r="E79" s="8" t="s">
        <v>236</v>
      </c>
      <c r="F79" s="7" t="n">
        <v>50</v>
      </c>
      <c r="G79" s="5" t="n">
        <v>25000</v>
      </c>
    </row>
    <row r="80" s="1" customFormat="true" ht="108" hidden="false" customHeight="true" outlineLevel="0" collapsed="false">
      <c r="A80" s="5" t="n">
        <v>78</v>
      </c>
      <c r="B80" s="6" t="s">
        <v>8</v>
      </c>
      <c r="C80" s="7" t="s">
        <v>237</v>
      </c>
      <c r="D80" s="8" t="s">
        <v>238</v>
      </c>
      <c r="E80" s="8" t="s">
        <v>239</v>
      </c>
      <c r="F80" s="7" t="n">
        <v>44</v>
      </c>
      <c r="G80" s="5" t="n">
        <v>22000</v>
      </c>
    </row>
    <row r="81" s="1" customFormat="true" ht="108" hidden="false" customHeight="true" outlineLevel="0" collapsed="false">
      <c r="A81" s="5" t="n">
        <v>79</v>
      </c>
      <c r="B81" s="6" t="s">
        <v>8</v>
      </c>
      <c r="C81" s="7" t="s">
        <v>240</v>
      </c>
      <c r="D81" s="8" t="s">
        <v>241</v>
      </c>
      <c r="E81" s="8" t="s">
        <v>242</v>
      </c>
      <c r="F81" s="7" t="n">
        <v>120</v>
      </c>
      <c r="G81" s="5" t="n">
        <v>60000</v>
      </c>
    </row>
    <row r="82" s="1" customFormat="true" ht="108" hidden="false" customHeight="true" outlineLevel="0" collapsed="false">
      <c r="A82" s="5" t="n">
        <v>80</v>
      </c>
      <c r="B82" s="6" t="s">
        <v>8</v>
      </c>
      <c r="C82" s="7" t="s">
        <v>243</v>
      </c>
      <c r="D82" s="8" t="s">
        <v>244</v>
      </c>
      <c r="E82" s="9" t="s">
        <v>245</v>
      </c>
      <c r="F82" s="7" t="n">
        <v>14393</v>
      </c>
      <c r="G82" s="5" t="n">
        <v>100000</v>
      </c>
    </row>
    <row r="83" s="1" customFormat="true" ht="108" hidden="false" customHeight="true" outlineLevel="0" collapsed="false">
      <c r="A83" s="5" t="n">
        <v>81</v>
      </c>
      <c r="B83" s="6" t="s">
        <v>8</v>
      </c>
      <c r="C83" s="7" t="s">
        <v>246</v>
      </c>
      <c r="D83" s="8" t="s">
        <v>247</v>
      </c>
      <c r="E83" s="8" t="s">
        <v>248</v>
      </c>
      <c r="F83" s="7" t="n">
        <v>1148</v>
      </c>
      <c r="G83" s="5" t="n">
        <v>100000</v>
      </c>
    </row>
    <row r="84" s="1" customFormat="true" ht="108" hidden="false" customHeight="true" outlineLevel="0" collapsed="false">
      <c r="A84" s="5" t="n">
        <v>82</v>
      </c>
      <c r="B84" s="6" t="s">
        <v>8</v>
      </c>
      <c r="C84" s="7" t="s">
        <v>249</v>
      </c>
      <c r="D84" s="8" t="s">
        <v>250</v>
      </c>
      <c r="E84" s="8" t="s">
        <v>251</v>
      </c>
      <c r="F84" s="7" t="n">
        <v>62</v>
      </c>
      <c r="G84" s="5" t="n">
        <v>31000</v>
      </c>
    </row>
    <row r="85" s="1" customFormat="true" ht="108" hidden="false" customHeight="true" outlineLevel="0" collapsed="false">
      <c r="A85" s="5" t="n">
        <v>83</v>
      </c>
      <c r="B85" s="6" t="s">
        <v>8</v>
      </c>
      <c r="C85" s="7" t="s">
        <v>252</v>
      </c>
      <c r="D85" s="8" t="s">
        <v>253</v>
      </c>
      <c r="E85" s="8" t="s">
        <v>254</v>
      </c>
      <c r="F85" s="7" t="n">
        <v>21</v>
      </c>
      <c r="G85" s="5" t="n">
        <v>10500</v>
      </c>
    </row>
    <row r="86" s="1" customFormat="true" ht="108" hidden="false" customHeight="true" outlineLevel="0" collapsed="false">
      <c r="A86" s="5" t="n">
        <v>84</v>
      </c>
      <c r="B86" s="6" t="s">
        <v>8</v>
      </c>
      <c r="C86" s="7" t="s">
        <v>255</v>
      </c>
      <c r="D86" s="8" t="s">
        <v>256</v>
      </c>
      <c r="E86" s="7" t="n">
        <v>5056252856</v>
      </c>
      <c r="F86" s="7" t="n">
        <v>741</v>
      </c>
      <c r="G86" s="5" t="n">
        <v>100000</v>
      </c>
    </row>
    <row r="87" customFormat="false" ht="30.95" hidden="false" customHeight="true" outlineLevel="0" collapsed="false">
      <c r="A87" s="5" t="n">
        <v>85</v>
      </c>
      <c r="B87" s="10" t="s">
        <v>257</v>
      </c>
      <c r="C87" s="10"/>
      <c r="D87" s="10"/>
      <c r="E87" s="10"/>
      <c r="F87" s="11" t="n">
        <f aca="false">SUM(F3:F86)</f>
        <v>38073</v>
      </c>
      <c r="G87" s="11" t="n">
        <f aca="false">SUM(G3:G86)</f>
        <v>3647000</v>
      </c>
    </row>
  </sheetData>
  <autoFilter ref="A2:G86"/>
  <mergeCells count="2">
    <mergeCell ref="A1:G1"/>
    <mergeCell ref="B87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10:50:15Z</dcterms:created>
  <dc:creator>greatwall</dc:creator>
  <dc:description/>
  <dc:language>en-US</dc:language>
  <cp:lastModifiedBy>greatwall</cp:lastModifiedBy>
  <dcterms:modified xsi:type="dcterms:W3CDTF">2023-02-23T1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9B91E96904C40BE3EA5B58BA7D50C</vt:lpwstr>
  </property>
  <property fmtid="{D5CDD505-2E9C-101B-9397-08002B2CF9AE}" pid="3" name="KSOProductBuildVer">
    <vt:lpwstr>2052-11.8.2.10458</vt:lpwstr>
  </property>
</Properties>
</file>