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" sheetId="1" state="visible" r:id="rId2"/>
  </sheets>
  <definedNames>
    <definedName function="false" hidden="true" localSheetId="0" name="_xlnm._FilterDatabase" vbProcedure="false">中小微!$B$2:$C$2565</definedName>
    <definedName function="false" hidden="false" localSheetId="0" name="Print_Titles" vbProcedure="false">中小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51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企业养老保险阶段性减免社会保险费企业划型（中小微企业）</t>
    </r>
  </si>
  <si>
    <t xml:space="preserve">序号</t>
  </si>
  <si>
    <t xml:space="preserve">单位编号</t>
  </si>
  <si>
    <t xml:space="preserve">单位名称</t>
  </si>
  <si>
    <t xml:space="preserve">410881000006</t>
  </si>
  <si>
    <t xml:space="preserve">济源市科达耐火材料有限公司</t>
  </si>
  <si>
    <t xml:space="preserve">410881000008</t>
  </si>
  <si>
    <t xml:space="preserve">济源市城市环卫服务有限公司</t>
  </si>
  <si>
    <t xml:space="preserve">410881000015</t>
  </si>
  <si>
    <t xml:space="preserve">济源太行水泥有限公司</t>
  </si>
  <si>
    <t xml:space="preserve">410881000053</t>
  </si>
  <si>
    <r>
      <rPr>
        <sz val="10"/>
        <rFont val="Noto Sans"/>
        <family val="2"/>
      </rPr>
      <t xml:space="preserve">豫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焦化集团有限公司</t>
    </r>
  </si>
  <si>
    <t xml:space="preserve">410881000058</t>
  </si>
  <si>
    <t xml:space="preserve">济源市中亿石油实业有限责任公司</t>
  </si>
  <si>
    <t xml:space="preserve">410881000063</t>
  </si>
  <si>
    <t xml:space="preserve">济源市汽车修配有限责任公司</t>
  </si>
  <si>
    <t xml:space="preserve">410881000068</t>
  </si>
  <si>
    <t xml:space="preserve">济源市天鑫木工机械有限责任公司</t>
  </si>
  <si>
    <t xml:space="preserve">410881000075</t>
  </si>
  <si>
    <t xml:space="preserve">济源华新工艺有限公司</t>
  </si>
  <si>
    <t xml:space="preserve">410881000076</t>
  </si>
  <si>
    <t xml:space="preserve">河南贝迪新能源制冷工业有限公司</t>
  </si>
  <si>
    <t xml:space="preserve">410881000077</t>
  </si>
  <si>
    <t xml:space="preserve">济源市商贸【集团】总公司糖业烟酒分公司</t>
  </si>
  <si>
    <t xml:space="preserve">410881000105</t>
  </si>
  <si>
    <t xml:space="preserve">河南奔月酒店</t>
  </si>
  <si>
    <t xml:space="preserve">410881000111</t>
  </si>
  <si>
    <t xml:space="preserve">济源市中孚机械制造有限公司</t>
  </si>
  <si>
    <t xml:space="preserve">410881000121</t>
  </si>
  <si>
    <t xml:space="preserve">济源市坡头供销合作社</t>
  </si>
  <si>
    <t xml:space="preserve">410881000139</t>
  </si>
  <si>
    <t xml:space="preserve">济源市金诚拍卖有限公司</t>
  </si>
  <si>
    <t xml:space="preserve">410881000146</t>
  </si>
  <si>
    <t xml:space="preserve">济源市衡润公路货运信息有限公司</t>
  </si>
  <si>
    <t xml:space="preserve">410881000147</t>
  </si>
  <si>
    <t xml:space="preserve">河南省济源市第一建筑工程有限公司</t>
  </si>
  <si>
    <t xml:space="preserve">410881000149</t>
  </si>
  <si>
    <t xml:space="preserve">河南雅士达陶瓷有限公司</t>
  </si>
  <si>
    <t xml:space="preserve">410881000150</t>
  </si>
  <si>
    <t xml:space="preserve">河南省济源市鹏源塑料制品有限公司</t>
  </si>
  <si>
    <t xml:space="preserve">410881000152</t>
  </si>
  <si>
    <t xml:space="preserve">济源市五交化有限责任公司</t>
  </si>
  <si>
    <t xml:space="preserve">410881000156</t>
  </si>
  <si>
    <t xml:space="preserve">济源市王屋山黑加伦饮料有限公司</t>
  </si>
  <si>
    <t xml:space="preserve">410881000159</t>
  </si>
  <si>
    <t xml:space="preserve">济源市煤炭机械制造有限公司</t>
  </si>
  <si>
    <t xml:space="preserve">410881000161</t>
  </si>
  <si>
    <t xml:space="preserve">济源市恒生保温材料有限公司</t>
  </si>
  <si>
    <t xml:space="preserve">410881000162</t>
  </si>
  <si>
    <t xml:space="preserve">济源市旅游汽车公司</t>
  </si>
  <si>
    <t xml:space="preserve">410881000166</t>
  </si>
  <si>
    <t xml:space="preserve">济源市鑫源土地开发有限公司</t>
  </si>
  <si>
    <t xml:space="preserve">410881000168</t>
  </si>
  <si>
    <t xml:space="preserve">济源市煤炭外运有限公司</t>
  </si>
  <si>
    <t xml:space="preserve">410881000169</t>
  </si>
  <si>
    <t xml:space="preserve">济源市华能物资公司</t>
  </si>
  <si>
    <t xml:space="preserve">410881000170</t>
  </si>
  <si>
    <t xml:space="preserve">华联经贸有限公司</t>
  </si>
  <si>
    <t xml:space="preserve">410881000172</t>
  </si>
  <si>
    <t xml:space="preserve">河南奔月建筑装饰工程有限公司</t>
  </si>
  <si>
    <t xml:space="preserve">410881000174</t>
  </si>
  <si>
    <t xml:space="preserve">河南圆方人力资源管理有限公司</t>
  </si>
  <si>
    <t xml:space="preserve">410881207101</t>
  </si>
  <si>
    <t xml:space="preserve">济源市医药公司</t>
  </si>
  <si>
    <t xml:space="preserve">410881000177</t>
  </si>
  <si>
    <t xml:space="preserve">北京嘉禾木科技有限公司济源分公司</t>
  </si>
  <si>
    <t xml:space="preserve">410881000179</t>
  </si>
  <si>
    <t xml:space="preserve">济源市福龙实业有限公司</t>
  </si>
  <si>
    <t xml:space="preserve">410881000182</t>
  </si>
  <si>
    <t xml:space="preserve">济源市华泰陶瓷材料有限公司</t>
  </si>
  <si>
    <t xml:space="preserve">410881000184</t>
  </si>
  <si>
    <t xml:space="preserve">济源市丰裕选矿有限责任公司</t>
  </si>
  <si>
    <t xml:space="preserve">410881000185</t>
  </si>
  <si>
    <t xml:space="preserve">济源市福耐耐火材料有限公司</t>
  </si>
  <si>
    <t xml:space="preserve">410881000188</t>
  </si>
  <si>
    <t xml:space="preserve">济源柿槟实业有限公司</t>
  </si>
  <si>
    <t xml:space="preserve">410881000190</t>
  </si>
  <si>
    <t xml:space="preserve">济源市金丰耐材有限公司</t>
  </si>
  <si>
    <t xml:space="preserve">410881000192</t>
  </si>
  <si>
    <t xml:space="preserve">济源市沁北玻璃钢厂</t>
  </si>
  <si>
    <t xml:space="preserve">410881000193</t>
  </si>
  <si>
    <t xml:space="preserve">济源市吉瑞压铸有限公司</t>
  </si>
  <si>
    <t xml:space="preserve">410881000195</t>
  </si>
  <si>
    <t xml:space="preserve">济源市五龙口供销合作社</t>
  </si>
  <si>
    <t xml:space="preserve">410881000196</t>
  </si>
  <si>
    <t xml:space="preserve">济源市鑫炀矿业有限公司</t>
  </si>
  <si>
    <t xml:space="preserve">410881000200</t>
  </si>
  <si>
    <t xml:space="preserve">济源市王屋矿产品开发有限公司</t>
  </si>
  <si>
    <t xml:space="preserve">410881000206</t>
  </si>
  <si>
    <t xml:space="preserve">河南一开电气有限公司</t>
  </si>
  <si>
    <t xml:space="preserve">410881000212</t>
  </si>
  <si>
    <t xml:space="preserve">河南省银基建设有限公司</t>
  </si>
  <si>
    <t xml:space="preserve">410881000214</t>
  </si>
  <si>
    <t xml:space="preserve">济源市农业生产资料公司</t>
  </si>
  <si>
    <t xml:space="preserve">410881000225</t>
  </si>
  <si>
    <t xml:space="preserve">济源市林产品经销公司</t>
  </si>
  <si>
    <t xml:space="preserve">410881000227</t>
  </si>
  <si>
    <t xml:space="preserve">济源市洗煤有限公司</t>
  </si>
  <si>
    <t xml:space="preserve">410881000232</t>
  </si>
  <si>
    <t xml:space="preserve">济源市卫群盐业贸易有限公司</t>
  </si>
  <si>
    <t xml:space="preserve">410881000242</t>
  </si>
  <si>
    <t xml:space="preserve">河南中原重型锻压有限公司（养老）</t>
  </si>
  <si>
    <t xml:space="preserve">410881000243</t>
  </si>
  <si>
    <t xml:space="preserve">济源市天坛山水泥有限公司</t>
  </si>
  <si>
    <t xml:space="preserve">410881000245</t>
  </si>
  <si>
    <t xml:space="preserve">河南恒通化工集团有限公司（养老）</t>
  </si>
  <si>
    <t xml:space="preserve">410881000263</t>
  </si>
  <si>
    <t xml:space="preserve">文宝工艺美术有限责任公司</t>
  </si>
  <si>
    <t xml:space="preserve">410881000264</t>
  </si>
  <si>
    <t xml:space="preserve">济源建业城市建设有限公司</t>
  </si>
  <si>
    <t xml:space="preserve">410881000265</t>
  </si>
  <si>
    <t xml:space="preserve">济源市丰田肥业有限公司</t>
  </si>
  <si>
    <t xml:space="preserve">410881000266</t>
  </si>
  <si>
    <t xml:space="preserve">济源市城投市政管养有限公司</t>
  </si>
  <si>
    <t xml:space="preserve">410881000268</t>
  </si>
  <si>
    <t xml:space="preserve">河南天添建设工程有限公司</t>
  </si>
  <si>
    <t xml:space="preserve">410881000269</t>
  </si>
  <si>
    <t xml:space="preserve">济源市克井供销合作社</t>
  </si>
  <si>
    <t xml:space="preserve">410881000273</t>
  </si>
  <si>
    <t xml:space="preserve">河南恒业建设咨询有限公司</t>
  </si>
  <si>
    <t xml:space="preserve">410881000274</t>
  </si>
  <si>
    <t xml:space="preserve">济源市思礼供销合作社</t>
  </si>
  <si>
    <t xml:space="preserve">410881000291</t>
  </si>
  <si>
    <t xml:space="preserve">济源市南方粮业有限公司</t>
  </si>
  <si>
    <t xml:space="preserve">410881000305</t>
  </si>
  <si>
    <t xml:space="preserve">济源市工商银行</t>
  </si>
  <si>
    <t xml:space="preserve">410881000309</t>
  </si>
  <si>
    <t xml:space="preserve">济源市亿开成套电器制造有限公司</t>
  </si>
  <si>
    <t xml:space="preserve">410881000310</t>
  </si>
  <si>
    <t xml:space="preserve">河南清水源科技股份有限公司</t>
  </si>
  <si>
    <t xml:space="preserve">410881000311</t>
  </si>
  <si>
    <t xml:space="preserve">济源峪铁水电有限公司</t>
  </si>
  <si>
    <t xml:space="preserve">410881000312</t>
  </si>
  <si>
    <t xml:space="preserve">济源市承留供销合作社</t>
  </si>
  <si>
    <t xml:space="preserve">410881000313</t>
  </si>
  <si>
    <t xml:space="preserve">济源市五龙劳务服务有限公司</t>
  </si>
  <si>
    <t xml:space="preserve">410881000318</t>
  </si>
  <si>
    <t xml:space="preserve">济源国泰实业有限公司</t>
  </si>
  <si>
    <t xml:space="preserve">410881000321</t>
  </si>
  <si>
    <t xml:space="preserve">济源市裕华化工厂</t>
  </si>
  <si>
    <t xml:space="preserve">410881000322</t>
  </si>
  <si>
    <t xml:space="preserve">济源市科昌磁性材料有限公司</t>
  </si>
  <si>
    <t xml:space="preserve">410881000325</t>
  </si>
  <si>
    <t xml:space="preserve">济源双星电气有限公司</t>
  </si>
  <si>
    <t xml:space="preserve">410881000326</t>
  </si>
  <si>
    <t xml:space="preserve">济源市兴达煤炭运销有限公司</t>
  </si>
  <si>
    <t xml:space="preserve">410881000327</t>
  </si>
  <si>
    <t xml:space="preserve">济源市金立丰饲料有限公司</t>
  </si>
  <si>
    <t xml:space="preserve">410881000328</t>
  </si>
  <si>
    <t xml:space="preserve">济源市济水乙炔厂</t>
  </si>
  <si>
    <t xml:space="preserve">410881000329</t>
  </si>
  <si>
    <t xml:space="preserve">济源市公路工程有限公司</t>
  </si>
  <si>
    <t xml:space="preserve">410881000333</t>
  </si>
  <si>
    <t xml:space="preserve">济源市正祥房地产测绘有限公司</t>
  </si>
  <si>
    <t xml:space="preserve">410881000338</t>
  </si>
  <si>
    <t xml:space="preserve">济源市王屋乡东西山铁矿</t>
  </si>
  <si>
    <t xml:space="preserve">410881000342</t>
  </si>
  <si>
    <t xml:space="preserve">济源市西城建筑装饰有限公司</t>
  </si>
  <si>
    <t xml:space="preserve">410881000344</t>
  </si>
  <si>
    <t xml:space="preserve">济源市城乡规划设计院有限公司</t>
  </si>
  <si>
    <t xml:space="preserve">410881000345</t>
  </si>
  <si>
    <t xml:space="preserve">河南省济源市金源玻纤有限公司</t>
  </si>
  <si>
    <t xml:space="preserve">410881000346</t>
  </si>
  <si>
    <t xml:space="preserve">河南宏昌岩土工程有限公司</t>
  </si>
  <si>
    <t xml:space="preserve">410881000351</t>
  </si>
  <si>
    <t xml:space="preserve">济源市城市供水工程处</t>
  </si>
  <si>
    <t xml:space="preserve">410881000353</t>
  </si>
  <si>
    <t xml:space="preserve">济源市天龙焦化有限公司</t>
  </si>
  <si>
    <t xml:space="preserve">410881000357</t>
  </si>
  <si>
    <t xml:space="preserve">济源市远航汽车运输有限公司</t>
  </si>
  <si>
    <t xml:space="preserve">410881000358</t>
  </si>
  <si>
    <t xml:space="preserve">济源市中原特钢机械制造有限公司</t>
  </si>
  <si>
    <t xml:space="preserve">410881000362</t>
  </si>
  <si>
    <t xml:space="preserve">济源市开关总厂</t>
  </si>
  <si>
    <t xml:space="preserve">410881000365</t>
  </si>
  <si>
    <t xml:space="preserve">中国石油天然气股份有限公司河南济源销售分公司</t>
  </si>
  <si>
    <t xml:space="preserve">410881000368</t>
  </si>
  <si>
    <t xml:space="preserve">河南省济源市天山电器厂</t>
  </si>
  <si>
    <t xml:space="preserve">410881000370</t>
  </si>
  <si>
    <t xml:space="preserve">济源市丰源机械制造有限公司</t>
  </si>
  <si>
    <t xml:space="preserve">410881000373</t>
  </si>
  <si>
    <t xml:space="preserve">济源市道桥工程有限责任公司</t>
  </si>
  <si>
    <t xml:space="preserve">410881000375</t>
  </si>
  <si>
    <t xml:space="preserve">济源市城建房地产开发公司</t>
  </si>
  <si>
    <t xml:space="preserve">410881000376</t>
  </si>
  <si>
    <t xml:space="preserve">济源燃料公司</t>
  </si>
  <si>
    <t xml:space="preserve">410881000385</t>
  </si>
  <si>
    <t xml:space="preserve">济源博大冶金辅料有限公司</t>
  </si>
  <si>
    <t xml:space="preserve">410881000386</t>
  </si>
  <si>
    <t xml:space="preserve">济源市绿茵种苗有限责任公司</t>
  </si>
  <si>
    <t xml:space="preserve">410881000390</t>
  </si>
  <si>
    <t xml:space="preserve">济源市城投园林绿化有限公司</t>
  </si>
  <si>
    <t xml:space="preserve">410881000399</t>
  </si>
  <si>
    <t xml:space="preserve">济源市磺矿留守处</t>
  </si>
  <si>
    <t xml:space="preserve">410881000402</t>
  </si>
  <si>
    <t xml:space="preserve">济源市鹏程机械有限公司</t>
  </si>
  <si>
    <t xml:space="preserve">410881000415</t>
  </si>
  <si>
    <t xml:space="preserve">济源市新亚化纤有限公司</t>
  </si>
  <si>
    <t xml:space="preserve">410881000417</t>
  </si>
  <si>
    <t xml:space="preserve">济源市金光铅业有限公司</t>
  </si>
  <si>
    <t xml:space="preserve">410881000419</t>
  </si>
  <si>
    <t xml:space="preserve">济源市源诚皮业有限公司</t>
  </si>
  <si>
    <t xml:space="preserve">410881000420</t>
  </si>
  <si>
    <t xml:space="preserve">济源市中州矿山设备有限公司</t>
  </si>
  <si>
    <t xml:space="preserve">410881000421</t>
  </si>
  <si>
    <t xml:space="preserve">河南环宇建设有限公司</t>
  </si>
  <si>
    <t xml:space="preserve">410881000434</t>
  </si>
  <si>
    <t xml:space="preserve">济源市路通工程有限公司</t>
  </si>
  <si>
    <t xml:space="preserve">410881000436</t>
  </si>
  <si>
    <t xml:space="preserve">济源市山河冶炼有限公司</t>
  </si>
  <si>
    <t xml:space="preserve">410881000437</t>
  </si>
  <si>
    <t xml:space="preserve">济源鑫鑫投资集团有限公司</t>
  </si>
  <si>
    <t xml:space="preserve">410881000440</t>
  </si>
  <si>
    <t xml:space="preserve">济源市吉祥冶炼厂</t>
  </si>
  <si>
    <t xml:space="preserve">410881000441</t>
  </si>
  <si>
    <t xml:space="preserve">济源市金成冶金环保设备有限公司</t>
  </si>
  <si>
    <t xml:space="preserve">410881000444</t>
  </si>
  <si>
    <t xml:space="preserve">济源市汇丰农业科技有限公司</t>
  </si>
  <si>
    <t xml:space="preserve">410881000445</t>
  </si>
  <si>
    <t xml:space="preserve">济源市水投水利水电管理有限公司</t>
  </si>
  <si>
    <t xml:space="preserve">410881000450</t>
  </si>
  <si>
    <t xml:space="preserve">建筑安装公司</t>
  </si>
  <si>
    <t xml:space="preserve">410881000454</t>
  </si>
  <si>
    <t xml:space="preserve">济源市双建包装有限公司</t>
  </si>
  <si>
    <t xml:space="preserve">410881000455</t>
  </si>
  <si>
    <t xml:space="preserve">济源市宏发织业有限公司</t>
  </si>
  <si>
    <t xml:space="preserve">410881000457</t>
  </si>
  <si>
    <t xml:space="preserve">济源市市政水电工程有限公司</t>
  </si>
  <si>
    <t xml:space="preserve">410881000459</t>
  </si>
  <si>
    <t xml:space="preserve">河南省济源市矿用电器有限责任公司</t>
  </si>
  <si>
    <t xml:space="preserve">410881000462</t>
  </si>
  <si>
    <t xml:space="preserve">济源市中原冶金机械有限公司</t>
  </si>
  <si>
    <t xml:space="preserve">410881000463</t>
  </si>
  <si>
    <t xml:space="preserve">济源世纪酒店有限公司</t>
  </si>
  <si>
    <t xml:space="preserve">410881000465</t>
  </si>
  <si>
    <t xml:space="preserve">济源市太行实业有限公司</t>
  </si>
  <si>
    <t xml:space="preserve">410881000470</t>
  </si>
  <si>
    <t xml:space="preserve">济源市万宝金铅有限责任公司</t>
  </si>
  <si>
    <t xml:space="preserve">410881000472</t>
  </si>
  <si>
    <t xml:space="preserve">济源市永强电解铅厂</t>
  </si>
  <si>
    <t xml:space="preserve">410881000473</t>
  </si>
  <si>
    <t xml:space="preserve">济源市济联煤矿</t>
  </si>
  <si>
    <t xml:space="preserve">410881000474</t>
  </si>
  <si>
    <t xml:space="preserve">济源市克井村村西煤矿</t>
  </si>
  <si>
    <t xml:space="preserve">410881000475</t>
  </si>
  <si>
    <t xml:space="preserve">济源市鑫科矿山电器有限公司</t>
  </si>
  <si>
    <t xml:space="preserve">410881000477</t>
  </si>
  <si>
    <t xml:space="preserve">济源市通汇摩托配件有限公司</t>
  </si>
  <si>
    <t xml:space="preserve">410881000478</t>
  </si>
  <si>
    <t xml:space="preserve">济源市克井镇交地村中卫煤矿</t>
  </si>
  <si>
    <t xml:space="preserve">410881000483</t>
  </si>
  <si>
    <t xml:space="preserve">下冶工贸</t>
  </si>
  <si>
    <t xml:space="preserve">410881000486</t>
  </si>
  <si>
    <t xml:space="preserve">济源市宏达高岭土有限公司</t>
  </si>
  <si>
    <t xml:space="preserve">410881000493</t>
  </si>
  <si>
    <t xml:space="preserve">济源向前玻璃制品有限公司</t>
  </si>
  <si>
    <t xml:space="preserve">410881000494</t>
  </si>
  <si>
    <t xml:space="preserve">济源市宏光防爆电器有限公司</t>
  </si>
  <si>
    <t xml:space="preserve">410881000495</t>
  </si>
  <si>
    <t xml:space="preserve">济源市庆源机械加工有限公司</t>
  </si>
  <si>
    <t xml:space="preserve">410881000496</t>
  </si>
  <si>
    <t xml:space="preserve">济源市华中冶金机械有限公司</t>
  </si>
  <si>
    <t xml:space="preserve">410881000497</t>
  </si>
  <si>
    <t xml:space="preserve">济源市宏生矿山机械有限公司</t>
  </si>
  <si>
    <t xml:space="preserve">410881000500</t>
  </si>
  <si>
    <t xml:space="preserve">河南神龙石油钻具有限公司</t>
  </si>
  <si>
    <t xml:space="preserve">410881000501</t>
  </si>
  <si>
    <t xml:space="preserve">济源市蓝天塑料制品有限公司</t>
  </si>
  <si>
    <t xml:space="preserve">410881000502</t>
  </si>
  <si>
    <t xml:space="preserve">河南中电成套电气有限公司</t>
  </si>
  <si>
    <t xml:space="preserve">410881000503</t>
  </si>
  <si>
    <t xml:space="preserve">济源市战成水泥厂</t>
  </si>
  <si>
    <t xml:space="preserve">410881000504</t>
  </si>
  <si>
    <t xml:space="preserve">济源市中原机电有限公司</t>
  </si>
  <si>
    <t xml:space="preserve">410881000505</t>
  </si>
  <si>
    <t xml:space="preserve">河南巨康投资有限公司</t>
  </si>
  <si>
    <t xml:space="preserve">410881000515</t>
  </si>
  <si>
    <t xml:space="preserve">济源市下冶供销合作社</t>
  </si>
  <si>
    <t xml:space="preserve">410881000521</t>
  </si>
  <si>
    <t xml:space="preserve">河南省第一建筑工程公司济源公司</t>
  </si>
  <si>
    <t xml:space="preserve">410881000524</t>
  </si>
  <si>
    <t xml:space="preserve">济源市对外经济贸易局</t>
  </si>
  <si>
    <t xml:space="preserve">410881000530</t>
  </si>
  <si>
    <t xml:space="preserve">深圳济源市造花公司</t>
  </si>
  <si>
    <t xml:space="preserve">410881000531</t>
  </si>
  <si>
    <t xml:space="preserve">济源市缫丝厂</t>
  </si>
  <si>
    <t xml:space="preserve">410881000532</t>
  </si>
  <si>
    <t xml:space="preserve">济源市天源安装有限公司</t>
  </si>
  <si>
    <t xml:space="preserve">410881000533</t>
  </si>
  <si>
    <t xml:space="preserve">济源市承留虎岭林场</t>
  </si>
  <si>
    <t xml:space="preserve">410881000539</t>
  </si>
  <si>
    <t xml:space="preserve">济源市鼎新煤矿有限公司</t>
  </si>
  <si>
    <t xml:space="preserve">410881000540</t>
  </si>
  <si>
    <t xml:space="preserve">济源市永昌工程造价咨询事务所有限公司</t>
  </si>
  <si>
    <t xml:space="preserve">410881000543</t>
  </si>
  <si>
    <t xml:space="preserve">济源市路达公路养护工程处</t>
  </si>
  <si>
    <t xml:space="preserve">410881000548</t>
  </si>
  <si>
    <t xml:space="preserve">河南元龙建筑加固改造有限公司</t>
  </si>
  <si>
    <t xml:space="preserve">410881000549</t>
  </si>
  <si>
    <t xml:space="preserve">济源市梵高环境艺术有限公司</t>
  </si>
  <si>
    <t xml:space="preserve">410881000550</t>
  </si>
  <si>
    <t xml:space="preserve">济源市创新物资有限公司</t>
  </si>
  <si>
    <t xml:space="preserve">410881000551</t>
  </si>
  <si>
    <t xml:space="preserve">济源市巨龙科研化工有限公司</t>
  </si>
  <si>
    <t xml:space="preserve">410881000552</t>
  </si>
  <si>
    <t xml:space="preserve">济源市锦生科技有限公司</t>
  </si>
  <si>
    <t xml:space="preserve">410881000553</t>
  </si>
  <si>
    <t xml:space="preserve">济源市交通旅行社</t>
  </si>
  <si>
    <t xml:space="preserve">410881000575</t>
  </si>
  <si>
    <t xml:space="preserve">济源市邵原镇水电站</t>
  </si>
  <si>
    <t xml:space="preserve">410881000576</t>
  </si>
  <si>
    <t xml:space="preserve">节水技术服务部</t>
  </si>
  <si>
    <t xml:space="preserve">410881000577</t>
  </si>
  <si>
    <t xml:space="preserve">济源市发展技术委员会</t>
  </si>
  <si>
    <t xml:space="preserve">410881000578</t>
  </si>
  <si>
    <t xml:space="preserve">济源市书报刊有限公司</t>
  </si>
  <si>
    <t xml:space="preserve">410881000584</t>
  </si>
  <si>
    <t xml:space="preserve">济源耐火材料厂</t>
  </si>
  <si>
    <t xml:space="preserve">410881000595</t>
  </si>
  <si>
    <t xml:space="preserve">济源市恒益玻钢制品有限公司</t>
  </si>
  <si>
    <t xml:space="preserve">410881000596</t>
  </si>
  <si>
    <t xml:space="preserve">恒泰金属冶炼厂</t>
  </si>
  <si>
    <t xml:space="preserve">410881000598</t>
  </si>
  <si>
    <t xml:space="preserve">大峪镇鑫鑫环卫有限公司</t>
  </si>
  <si>
    <t xml:space="preserve">410881000608</t>
  </si>
  <si>
    <t xml:space="preserve">济源市久明管模制造有限公司</t>
  </si>
  <si>
    <t xml:space="preserve">410881000609</t>
  </si>
  <si>
    <t xml:space="preserve">济源市协联经济开发公司</t>
  </si>
  <si>
    <t xml:space="preserve">410881000611</t>
  </si>
  <si>
    <t xml:space="preserve">济源市租赁公司</t>
  </si>
  <si>
    <t xml:space="preserve">410881000612</t>
  </si>
  <si>
    <t xml:space="preserve">济源市隆源制革有限公司</t>
  </si>
  <si>
    <t xml:space="preserve">410881000621</t>
  </si>
  <si>
    <t xml:space="preserve">济源市煤炭供销部</t>
  </si>
  <si>
    <t xml:space="preserve">410881000622</t>
  </si>
  <si>
    <t xml:space="preserve">济源市轵城农金会</t>
  </si>
  <si>
    <t xml:space="preserve">410881000624</t>
  </si>
  <si>
    <t xml:space="preserve">水泥构件总厂</t>
  </si>
  <si>
    <t xml:space="preserve">410881000625</t>
  </si>
  <si>
    <t xml:space="preserve">豫北工程</t>
  </si>
  <si>
    <t xml:space="preserve">410881000629</t>
  </si>
  <si>
    <t xml:space="preserve">济源市山河包装有限公司</t>
  </si>
  <si>
    <t xml:space="preserve">410881000634</t>
  </si>
  <si>
    <t xml:space="preserve">济源市环保局劳动服务公司</t>
  </si>
  <si>
    <t xml:space="preserve">410881000636</t>
  </si>
  <si>
    <t xml:space="preserve">济源市鑫源陶瓷材料有限公司</t>
  </si>
  <si>
    <t xml:space="preserve">410881000638</t>
  </si>
  <si>
    <t xml:space="preserve">济源市下冶烟煤矿</t>
  </si>
  <si>
    <t xml:space="preserve">410881000640</t>
  </si>
  <si>
    <t xml:space="preserve">济源市集光电源有限公司</t>
  </si>
  <si>
    <t xml:space="preserve">410881000642</t>
  </si>
  <si>
    <t xml:space="preserve">济源市博鑫实业有限公司</t>
  </si>
  <si>
    <t xml:space="preserve">410881000643</t>
  </si>
  <si>
    <t xml:space="preserve">济源市阳光兔业科技有限公司</t>
  </si>
  <si>
    <t xml:space="preserve">410881000645</t>
  </si>
  <si>
    <t xml:space="preserve">济源恒元丰科技发展有限公司</t>
  </si>
  <si>
    <t xml:space="preserve">410881000646</t>
  </si>
  <si>
    <t xml:space="preserve">济源市鼎泰精化有限公司</t>
  </si>
  <si>
    <t xml:space="preserve">410881000647</t>
  </si>
  <si>
    <t xml:space="preserve">济源市天阳化纤有限公司</t>
  </si>
  <si>
    <t xml:space="preserve">410881000648</t>
  </si>
  <si>
    <t xml:space="preserve">济源市工业开发公司</t>
  </si>
  <si>
    <t xml:space="preserve">410881000650</t>
  </si>
  <si>
    <t xml:space="preserve">济源市二干建材有限责任公司</t>
  </si>
  <si>
    <t xml:space="preserve">410881000651</t>
  </si>
  <si>
    <t xml:space="preserve">河南正海实业有限公司</t>
  </si>
  <si>
    <t xml:space="preserve">410881000664</t>
  </si>
  <si>
    <t xml:space="preserve">济源市环宇煤炭有限公司</t>
  </si>
  <si>
    <t xml:space="preserve">410881000673</t>
  </si>
  <si>
    <t xml:space="preserve">失业保险代理人员</t>
  </si>
  <si>
    <t xml:space="preserve">410881000675</t>
  </si>
  <si>
    <t xml:space="preserve">济源市车站装卸作业有限公司</t>
  </si>
  <si>
    <t xml:space="preserve">410881000682</t>
  </si>
  <si>
    <t xml:space="preserve">济源市路畅公路工程养护有限公司</t>
  </si>
  <si>
    <t xml:space="preserve">410881000683</t>
  </si>
  <si>
    <t xml:space="preserve">济源市高新互感器有限公司</t>
  </si>
  <si>
    <t xml:space="preserve">410881000684</t>
  </si>
  <si>
    <t xml:space="preserve">济源市华泰金铅有限责任公司</t>
  </si>
  <si>
    <t xml:space="preserve">410881000685</t>
  </si>
  <si>
    <t xml:space="preserve">济源市五龙纸业有限公司</t>
  </si>
  <si>
    <t xml:space="preserve">410881000693</t>
  </si>
  <si>
    <t xml:space="preserve">济源市正信房地产评估有限公司</t>
  </si>
  <si>
    <t xml:space="preserve">410881000694</t>
  </si>
  <si>
    <t xml:space="preserve">济源市路发公路养护工程处</t>
  </si>
  <si>
    <t xml:space="preserve">410881000699</t>
  </si>
  <si>
    <t xml:space="preserve">济源篮球城发展有限公司</t>
  </si>
  <si>
    <t xml:space="preserve">410881000700</t>
  </si>
  <si>
    <t xml:space="preserve">济源市开源物业有限公司</t>
  </si>
  <si>
    <t xml:space="preserve">410881000701</t>
  </si>
  <si>
    <t xml:space="preserve">济源市科鑫矿山机械有限公司</t>
  </si>
  <si>
    <t xml:space="preserve">410881000702</t>
  </si>
  <si>
    <t xml:space="preserve">济源市黄河小浪底导游服务中心</t>
  </si>
  <si>
    <t xml:space="preserve">410881000705</t>
  </si>
  <si>
    <t xml:space="preserve">济源市丰远管业有限公司</t>
  </si>
  <si>
    <t xml:space="preserve">410881000707</t>
  </si>
  <si>
    <t xml:space="preserve">济源市远大物资贸易有限公司</t>
  </si>
  <si>
    <t xml:space="preserve">410881000711</t>
  </si>
  <si>
    <t xml:space="preserve">济源市万家福超市有限公司</t>
  </si>
  <si>
    <t xml:space="preserve">410881000733</t>
  </si>
  <si>
    <t xml:space="preserve">河南景盛保温材料有限公司</t>
  </si>
  <si>
    <t xml:space="preserve">410881000734</t>
  </si>
  <si>
    <t xml:space="preserve">济水东街卫生所</t>
  </si>
  <si>
    <t xml:space="preserve">410881000737</t>
  </si>
  <si>
    <t xml:space="preserve">济源市太行明胶有限公司</t>
  </si>
  <si>
    <t xml:space="preserve">410881000738</t>
  </si>
  <si>
    <t xml:space="preserve">济源市路兴公路养护工程有限公司</t>
  </si>
  <si>
    <t xml:space="preserve">410881000739</t>
  </si>
  <si>
    <t xml:space="preserve">济源市路旺公路养护工程处</t>
  </si>
  <si>
    <t xml:space="preserve">410881000740</t>
  </si>
  <si>
    <t xml:space="preserve">济源市宝业房地产开发有限公司</t>
  </si>
  <si>
    <t xml:space="preserve">410881000745</t>
  </si>
  <si>
    <t xml:space="preserve">河南鑫铖动力源有限公司</t>
  </si>
  <si>
    <t xml:space="preserve">410881000747</t>
  </si>
  <si>
    <t xml:space="preserve">济源鹤济东井煤业有限公司</t>
  </si>
  <si>
    <t xml:space="preserve">410881000748</t>
  </si>
  <si>
    <t xml:space="preserve">济源市旭日技术玻璃有限公司</t>
  </si>
  <si>
    <t xml:space="preserve">410881000749</t>
  </si>
  <si>
    <t xml:space="preserve">济源市新济汽车销售有限公司</t>
  </si>
  <si>
    <t xml:space="preserve">410881000755</t>
  </si>
  <si>
    <t xml:space="preserve">济源市三毛毛衫有限公司</t>
  </si>
  <si>
    <t xml:space="preserve">410881000756</t>
  </si>
  <si>
    <t xml:space="preserve">济源市亚飞汽车贸易有限公司</t>
  </si>
  <si>
    <t xml:space="preserve">410881000758</t>
  </si>
  <si>
    <t xml:space="preserve">济源市旅游服务中心（企业）</t>
  </si>
  <si>
    <t xml:space="preserve">410881000760</t>
  </si>
  <si>
    <t xml:space="preserve">济源市远兴特殊钢有限公司</t>
  </si>
  <si>
    <t xml:space="preserve">410881000761</t>
  </si>
  <si>
    <t xml:space="preserve">济源市磁性材料有限责任公司</t>
  </si>
  <si>
    <t xml:space="preserve">410881000765</t>
  </si>
  <si>
    <t xml:space="preserve">济源市励友软件有限公司</t>
  </si>
  <si>
    <t xml:space="preserve">410881000766</t>
  </si>
  <si>
    <t xml:space="preserve">河南省大地建筑安装装饰有限公司</t>
  </si>
  <si>
    <t xml:space="preserve">410881000767</t>
  </si>
  <si>
    <t xml:space="preserve">济源市协和医院</t>
  </si>
  <si>
    <t xml:space="preserve">410881000768</t>
  </si>
  <si>
    <t xml:space="preserve">济源市佳诚物资有限公司</t>
  </si>
  <si>
    <t xml:space="preserve">410881000769</t>
  </si>
  <si>
    <t xml:space="preserve">济源市同心电器有限公司</t>
  </si>
  <si>
    <t xml:space="preserve">410881000770</t>
  </si>
  <si>
    <t xml:space="preserve">济源市三鑫电器有限公司</t>
  </si>
  <si>
    <t xml:space="preserve">410881000772</t>
  </si>
  <si>
    <t xml:space="preserve">济源市建设工程招标代理中心</t>
  </si>
  <si>
    <t xml:space="preserve">410881000776</t>
  </si>
  <si>
    <t xml:space="preserve">济源市九里沟景区开发有限公司</t>
  </si>
  <si>
    <t xml:space="preserve">410881000780</t>
  </si>
  <si>
    <t xml:space="preserve">济源市清源机电设备有限公司</t>
  </si>
  <si>
    <t xml:space="preserve">410881000784</t>
  </si>
  <si>
    <t xml:space="preserve">济源市中意汽车销售有限公司</t>
  </si>
  <si>
    <t xml:space="preserve">410881000790</t>
  </si>
  <si>
    <t xml:space="preserve">济源市盈佳生物饮品有限公司</t>
  </si>
  <si>
    <t xml:space="preserve">410881000791</t>
  </si>
  <si>
    <t xml:space="preserve">济源市财源煤矿</t>
  </si>
  <si>
    <t xml:space="preserve">410881000792</t>
  </si>
  <si>
    <t xml:space="preserve">济源市中原天宏特钢有限公司</t>
  </si>
  <si>
    <t xml:space="preserve">410881000793</t>
  </si>
  <si>
    <t xml:space="preserve">济源市太行金铅有限责任公司</t>
  </si>
  <si>
    <t xml:space="preserve">410881000794</t>
  </si>
  <si>
    <t xml:space="preserve">济源市克井豫北除锈材料厂</t>
  </si>
  <si>
    <t xml:space="preserve">410881000796</t>
  </si>
  <si>
    <t xml:space="preserve">济源市北方特钢制辊有限公司</t>
  </si>
  <si>
    <t xml:space="preserve">410881000797</t>
  </si>
  <si>
    <t xml:space="preserve">济源市天欣石料厂</t>
  </si>
  <si>
    <t xml:space="preserve">410881100115</t>
  </si>
  <si>
    <t xml:space="preserve">济源市鑫诚实业有限公司</t>
  </si>
  <si>
    <t xml:space="preserve">410881100121</t>
  </si>
  <si>
    <t xml:space="preserve">中国人寿保险股份有限公司济源中心支公司</t>
  </si>
  <si>
    <t xml:space="preserve">410881100131</t>
  </si>
  <si>
    <t xml:space="preserve">济源石晶光电频率技术有限公司</t>
  </si>
  <si>
    <t xml:space="preserve">410881100135</t>
  </si>
  <si>
    <t xml:space="preserve">济源市荣泰电光源有限公司</t>
  </si>
  <si>
    <t xml:space="preserve">410881100136</t>
  </si>
  <si>
    <t xml:space="preserve">河南悉诺信息技术有限公司</t>
  </si>
  <si>
    <t xml:space="preserve">410881100157</t>
  </si>
  <si>
    <t xml:space="preserve">济源市丰源电力有限公司</t>
  </si>
  <si>
    <t xml:space="preserve">410881100161</t>
  </si>
  <si>
    <t xml:space="preserve">济源市青年劳务服务有限公司</t>
  </si>
  <si>
    <t xml:space="preserve">410881100164</t>
  </si>
  <si>
    <t xml:space="preserve">济源市北辰电力勘测设计有限公司</t>
  </si>
  <si>
    <t xml:space="preserve">410881100168</t>
  </si>
  <si>
    <t xml:space="preserve">济源市亚飞汽车连锁有限公司</t>
  </si>
  <si>
    <t xml:space="preserve">410881100173</t>
  </si>
  <si>
    <t xml:space="preserve">济源蓝天科技有限责任公司</t>
  </si>
  <si>
    <t xml:space="preserve">410881100175</t>
  </si>
  <si>
    <t xml:space="preserve">济源市顺达煤业有限公司</t>
  </si>
  <si>
    <t xml:space="preserve">410881100177</t>
  </si>
  <si>
    <t xml:space="preserve">济源华山医院</t>
  </si>
  <si>
    <t xml:space="preserve">410881100178</t>
  </si>
  <si>
    <t xml:space="preserve">济源市建中水泥管厂</t>
  </si>
  <si>
    <t xml:space="preserve">410881100179</t>
  </si>
  <si>
    <t xml:space="preserve">济源花园假日酒店有限公司</t>
  </si>
  <si>
    <t xml:space="preserve">410881100181</t>
  </si>
  <si>
    <t xml:space="preserve">渤海财产保险股份有限公司济源中心支公司</t>
  </si>
  <si>
    <t xml:space="preserve">410881100185</t>
  </si>
  <si>
    <t xml:space="preserve">济源市商贸（集团）总公司</t>
  </si>
  <si>
    <t xml:space="preserve">410881100200</t>
  </si>
  <si>
    <t xml:space="preserve">济源中裕燃气有限公司</t>
  </si>
  <si>
    <t xml:space="preserve">410881100201</t>
  </si>
  <si>
    <t xml:space="preserve">河南建业物业管理有限公司济源分公司</t>
  </si>
  <si>
    <t xml:space="preserve">410881100208</t>
  </si>
  <si>
    <t xml:space="preserve">济源市东源耐火炉料厂</t>
  </si>
  <si>
    <t xml:space="preserve">410881100214</t>
  </si>
  <si>
    <t xml:space="preserve">郑州丹尼斯百货有限公司济源济水分公司</t>
  </si>
  <si>
    <t xml:space="preserve">410881100218</t>
  </si>
  <si>
    <t xml:space="preserve">河南省济源市恒通煤炭物资有限公司</t>
  </si>
  <si>
    <t xml:space="preserve">410881100226</t>
  </si>
  <si>
    <t xml:space="preserve">济源市王屋供销合作社</t>
  </si>
  <si>
    <t xml:space="preserve">410881100248</t>
  </si>
  <si>
    <t xml:space="preserve">济源巨康实业有限公司</t>
  </si>
  <si>
    <t xml:space="preserve">410881100249</t>
  </si>
  <si>
    <t xml:space="preserve">济源巨康新兴陶瓷有限公司</t>
  </si>
  <si>
    <t xml:space="preserve">410881100251</t>
  </si>
  <si>
    <t xml:space="preserve">北控（济源）污水净化有限公司</t>
  </si>
  <si>
    <t xml:space="preserve">410881100253</t>
  </si>
  <si>
    <t xml:space="preserve">济源市金利金鸿实业有限公司</t>
  </si>
  <si>
    <t xml:space="preserve">410881100256</t>
  </si>
  <si>
    <t xml:space="preserve">济源市金宁能源实业有限公司</t>
  </si>
  <si>
    <t xml:space="preserve">410881100259</t>
  </si>
  <si>
    <t xml:space="preserve">济源市市政广告有限公司</t>
  </si>
  <si>
    <t xml:space="preserve">410881110060</t>
  </si>
  <si>
    <t xml:space="preserve">济源市涌鑫水电安装有限公司</t>
  </si>
  <si>
    <t xml:space="preserve">410881110140</t>
  </si>
  <si>
    <t xml:space="preserve">济源市喜富食品有限公司</t>
  </si>
  <si>
    <t xml:space="preserve">410881110182</t>
  </si>
  <si>
    <t xml:space="preserve">济源市西许牛乐国石料厂</t>
  </si>
  <si>
    <t xml:space="preserve">410881110188</t>
  </si>
  <si>
    <t xml:space="preserve">济源市思远经济综合开发有限公司</t>
  </si>
  <si>
    <t xml:space="preserve">410881110220</t>
  </si>
  <si>
    <t xml:space="preserve">河南正泰建设工程咨询有限公司济源分公司</t>
  </si>
  <si>
    <t xml:space="preserve">410881110222</t>
  </si>
  <si>
    <t xml:space="preserve">济源市迪尔伽饮品厂</t>
  </si>
  <si>
    <t xml:space="preserve">410881110224</t>
  </si>
  <si>
    <t xml:space="preserve">济源市子荣灰料厂</t>
  </si>
  <si>
    <t xml:space="preserve">410881110242</t>
  </si>
  <si>
    <t xml:space="preserve">济源市克井镇水运建材一厂</t>
  </si>
  <si>
    <t xml:space="preserve">410881110243</t>
  </si>
  <si>
    <t xml:space="preserve">济源市祥运建材厂</t>
  </si>
  <si>
    <t xml:space="preserve">410881110272</t>
  </si>
  <si>
    <t xml:space="preserve">济源金康达玻璃制品有限公司</t>
  </si>
  <si>
    <t xml:space="preserve">410881110280</t>
  </si>
  <si>
    <t xml:space="preserve">五龙口福祥石料厂</t>
  </si>
  <si>
    <t xml:space="preserve">410881110320</t>
  </si>
  <si>
    <t xml:space="preserve">中华联合财产保险股份有限公司济源支公司</t>
  </si>
  <si>
    <t xml:space="preserve">410881110340</t>
  </si>
  <si>
    <t xml:space="preserve">河南鑫源建安有限公司</t>
  </si>
  <si>
    <t xml:space="preserve">410881110341</t>
  </si>
  <si>
    <t xml:space="preserve">济源市坤源锻造有限公司</t>
  </si>
  <si>
    <t xml:space="preserve">410881110342</t>
  </si>
  <si>
    <t xml:space="preserve">济源市圣皇陵园有限公司</t>
  </si>
  <si>
    <t xml:space="preserve">410881110343</t>
  </si>
  <si>
    <t xml:space="preserve">太平人寿保险有限公司济源支公司</t>
  </si>
  <si>
    <t xml:space="preserve">410881110400</t>
  </si>
  <si>
    <t xml:space="preserve">济源市南方制革有限公司</t>
  </si>
  <si>
    <t xml:space="preserve">410881110480</t>
  </si>
  <si>
    <t xml:space="preserve">济源市江海煤焦有限公司</t>
  </si>
  <si>
    <t xml:space="preserve">410881110500</t>
  </si>
  <si>
    <t xml:space="preserve">济源市永红有色金属有限公司</t>
  </si>
  <si>
    <t xml:space="preserve">410881110560</t>
  </si>
  <si>
    <t xml:space="preserve">济源市济郑矿业开发有限公司</t>
  </si>
  <si>
    <t xml:space="preserve">410881110561</t>
  </si>
  <si>
    <t xml:space="preserve">济源市王屋铜选厂</t>
  </si>
  <si>
    <t xml:space="preserve">410881110562</t>
  </si>
  <si>
    <t xml:space="preserve">济源市王屋铜选厂西坪矿区铁矿</t>
  </si>
  <si>
    <t xml:space="preserve">410881110565</t>
  </si>
  <si>
    <t xml:space="preserve">济源市金通源特种建材厂</t>
  </si>
  <si>
    <t xml:space="preserve">410881110566</t>
  </si>
  <si>
    <t xml:space="preserve">济源市振源机械制造有限公司</t>
  </si>
  <si>
    <t xml:space="preserve">410881110567</t>
  </si>
  <si>
    <t xml:space="preserve">济源市迪信通商贸有限公司</t>
  </si>
  <si>
    <t xml:space="preserve">410881110583</t>
  </si>
  <si>
    <t xml:space="preserve">河南居安实业有限公司</t>
  </si>
  <si>
    <t xml:space="preserve">410881110600</t>
  </si>
  <si>
    <t xml:space="preserve">河南豫光金铅集团铅盐有限责任公司</t>
  </si>
  <si>
    <t xml:space="preserve">410881110640</t>
  </si>
  <si>
    <t xml:space="preserve">河南鹏劳人力资源管理有限公司</t>
  </si>
  <si>
    <t xml:space="preserve">410881110641</t>
  </si>
  <si>
    <t xml:space="preserve">济源市凤凰机械铸造有限公司</t>
  </si>
  <si>
    <t xml:space="preserve">410881110642</t>
  </si>
  <si>
    <t xml:space="preserve">济源市金马兴业投资有限公司</t>
  </si>
  <si>
    <t xml:space="preserve">410881110666</t>
  </si>
  <si>
    <t xml:space="preserve">济源市邵州洗煤有限公司</t>
  </si>
  <si>
    <t xml:space="preserve">410881110680</t>
  </si>
  <si>
    <t xml:space="preserve">河南省雅恒装饰工程有限公司</t>
  </si>
  <si>
    <t xml:space="preserve">410881110681</t>
  </si>
  <si>
    <t xml:space="preserve">济源市欣然商贸有限公司</t>
  </si>
  <si>
    <t xml:space="preserve">410881110682</t>
  </si>
  <si>
    <t xml:space="preserve">济源市路通路桥工程有限公司</t>
  </si>
  <si>
    <t xml:space="preserve">410881110722</t>
  </si>
  <si>
    <t xml:space="preserve">河南有线电视网络有限公司济源分公司（企业养老）</t>
  </si>
  <si>
    <t xml:space="preserve">410881110760</t>
  </si>
  <si>
    <t xml:space="preserve">济源鑫鑫旺连锁超市有限公司</t>
  </si>
  <si>
    <t xml:space="preserve">410881110780</t>
  </si>
  <si>
    <t xml:space="preserve">济源市煤炭行业协会</t>
  </si>
  <si>
    <t xml:space="preserve">410881110801</t>
  </si>
  <si>
    <t xml:space="preserve">河南兴国建筑工程有限公司</t>
  </si>
  <si>
    <t xml:space="preserve">410881110841</t>
  </si>
  <si>
    <t xml:space="preserve">济源市承留镇永兴页岩厂</t>
  </si>
  <si>
    <t xml:space="preserve">410881110842</t>
  </si>
  <si>
    <t xml:space="preserve">河南张仲景大药房股份有限公司济源中心店</t>
  </si>
  <si>
    <t xml:space="preserve">410881110844</t>
  </si>
  <si>
    <t xml:space="preserve">济源市安泰置业有限公司</t>
  </si>
  <si>
    <t xml:space="preserve">410881110882</t>
  </si>
  <si>
    <t xml:space="preserve">济源市永兴牧业有限公司</t>
  </si>
  <si>
    <t xml:space="preserve">410881110883</t>
  </si>
  <si>
    <t xml:space="preserve">济源市华亿科技电力电器有限公司</t>
  </si>
  <si>
    <t xml:space="preserve">410881110900</t>
  </si>
  <si>
    <t xml:space="preserve">河南元丰科技网络股份有限公司</t>
  </si>
  <si>
    <t xml:space="preserve">410881110920</t>
  </si>
  <si>
    <t xml:space="preserve">济源市马头机械制造有限公司</t>
  </si>
  <si>
    <t xml:space="preserve">410881110921</t>
  </si>
  <si>
    <t xml:space="preserve">济源东方无磁钢锻造有限公司</t>
  </si>
  <si>
    <t xml:space="preserve">410881110940</t>
  </si>
  <si>
    <t xml:space="preserve">郑州格瑞克燃气有限责任公司济源分公司</t>
  </si>
  <si>
    <t xml:space="preserve">410881111133</t>
  </si>
  <si>
    <t xml:space="preserve">济源市欣园豆制品有限公司</t>
  </si>
  <si>
    <t xml:space="preserve">410881111136</t>
  </si>
  <si>
    <t xml:space="preserve">新华人寿保险股份有限公司济源中心支公司</t>
  </si>
  <si>
    <t xml:space="preserve">410881111141</t>
  </si>
  <si>
    <t xml:space="preserve">济源市金炉耐火炉料有限公司</t>
  </si>
  <si>
    <t xml:space="preserve">410881111193</t>
  </si>
  <si>
    <t xml:space="preserve">河南新雨瑞饮品有限公司</t>
  </si>
  <si>
    <t xml:space="preserve">410881111194</t>
  </si>
  <si>
    <t xml:space="preserve">济源市邵原镇济民大药房</t>
  </si>
  <si>
    <t xml:space="preserve">410881111200</t>
  </si>
  <si>
    <t xml:space="preserve">济源市王屋山景区开发有限公司</t>
  </si>
  <si>
    <t xml:space="preserve">410881111203</t>
  </si>
  <si>
    <t xml:space="preserve">济源市金星矿用橡塑有限公司</t>
  </si>
  <si>
    <t xml:space="preserve">410881111205</t>
  </si>
  <si>
    <t xml:space="preserve">济源市特纳斯精密陶瓷有限公司</t>
  </si>
  <si>
    <t xml:space="preserve">410881111206</t>
  </si>
  <si>
    <t xml:space="preserve">济源市鑫桥炉业有限责任公司</t>
  </si>
  <si>
    <t xml:space="preserve">410881111225</t>
  </si>
  <si>
    <t xml:space="preserve">济源漭河森林生态旅游开发有限公司</t>
  </si>
  <si>
    <t xml:space="preserve">410881111285</t>
  </si>
  <si>
    <t xml:space="preserve">济源市机北石料厂</t>
  </si>
  <si>
    <t xml:space="preserve">410881111361</t>
  </si>
  <si>
    <t xml:space="preserve">济源市华博电器有限公司</t>
  </si>
  <si>
    <t xml:space="preserve">410881111380</t>
  </si>
  <si>
    <t xml:space="preserve">河南博辉建设工程有限公司</t>
  </si>
  <si>
    <t xml:space="preserve">410881111440</t>
  </si>
  <si>
    <t xml:space="preserve">济源市万达机电有限公司</t>
  </si>
  <si>
    <t xml:space="preserve">410881111441</t>
  </si>
  <si>
    <t xml:space="preserve">济源市交通勘察设计院有限公司</t>
  </si>
  <si>
    <t xml:space="preserve">410881111461</t>
  </si>
  <si>
    <t xml:space="preserve">河南环宇矿业电器有限公司</t>
  </si>
  <si>
    <t xml:space="preserve">410881111554</t>
  </si>
  <si>
    <t xml:space="preserve">济源市欣欣实业有限公司</t>
  </si>
  <si>
    <t xml:space="preserve">410881111555</t>
  </si>
  <si>
    <t xml:space="preserve">济源市建设工程质量检测站</t>
  </si>
  <si>
    <t xml:space="preserve">410881111581</t>
  </si>
  <si>
    <t xml:space="preserve">济源市华泰矿山机械有限公司</t>
  </si>
  <si>
    <t xml:space="preserve">410881111640</t>
  </si>
  <si>
    <t xml:space="preserve">济源市新跃机械钻具有限公司</t>
  </si>
  <si>
    <t xml:space="preserve">410881111644</t>
  </si>
  <si>
    <t xml:space="preserve">济源市邵原生态旅游开发有限公司</t>
  </si>
  <si>
    <t xml:space="preserve">410881111661</t>
  </si>
  <si>
    <t xml:space="preserve">济源市益鼎商贸有限公司</t>
  </si>
  <si>
    <t xml:space="preserve">410881111700</t>
  </si>
  <si>
    <t xml:space="preserve">济源杭氧国泰气体有限公司</t>
  </si>
  <si>
    <t xml:space="preserve">410881111740</t>
  </si>
  <si>
    <t xml:space="preserve">济源市常兴电子磁材有限公司</t>
  </si>
  <si>
    <t xml:space="preserve">410881111763</t>
  </si>
  <si>
    <t xml:space="preserve">济源康复医院（养老）</t>
  </si>
  <si>
    <t xml:space="preserve">410881111780</t>
  </si>
  <si>
    <t xml:space="preserve">河南盛荣特种钢业有限公司</t>
  </si>
  <si>
    <t xml:space="preserve">410881111820</t>
  </si>
  <si>
    <t xml:space="preserve">济源市天裕实业有限公司</t>
  </si>
  <si>
    <t xml:space="preserve">410881111821</t>
  </si>
  <si>
    <t xml:space="preserve">济源市金源重型机械制造有限责任公司</t>
  </si>
  <si>
    <t xml:space="preserve">410881111823</t>
  </si>
  <si>
    <t xml:space="preserve">河南东方水利勘察设计有限责任公司</t>
  </si>
  <si>
    <t xml:space="preserve">410881111824</t>
  </si>
  <si>
    <t xml:space="preserve">济源市北辰实业有限公司</t>
  </si>
  <si>
    <t xml:space="preserve">410881111831</t>
  </si>
  <si>
    <t xml:space="preserve">济源市威佳汽车贸易有限公司</t>
  </si>
  <si>
    <t xml:space="preserve">410881111880</t>
  </si>
  <si>
    <t xml:space="preserve">济源市宏达利镍业有限公司</t>
  </si>
  <si>
    <t xml:space="preserve">410881111881</t>
  </si>
  <si>
    <t xml:space="preserve">河南远洋电气工程有限公司</t>
  </si>
  <si>
    <t xml:space="preserve">410881111903</t>
  </si>
  <si>
    <t xml:space="preserve">济源三和置业有限公司</t>
  </si>
  <si>
    <t xml:space="preserve">410881111904</t>
  </si>
  <si>
    <t xml:space="preserve">济源市伊思特生物科技有限公司</t>
  </si>
  <si>
    <t xml:space="preserve">410881111920</t>
  </si>
  <si>
    <t xml:space="preserve">济源市金泉实业有限公司</t>
  </si>
  <si>
    <t xml:space="preserve">410881111922</t>
  </si>
  <si>
    <t xml:space="preserve">济源市西关机电厂</t>
  </si>
  <si>
    <t xml:space="preserve">410881111927</t>
  </si>
  <si>
    <t xml:space="preserve">济源齐鲁村镇银行有限责任公司</t>
  </si>
  <si>
    <t xml:space="preserve">410881111960</t>
  </si>
  <si>
    <t xml:space="preserve">济源市东电电器有限责任公司</t>
  </si>
  <si>
    <t xml:space="preserve">410881112000</t>
  </si>
  <si>
    <t xml:space="preserve">济源市金信实业有限公司</t>
  </si>
  <si>
    <t xml:space="preserve">410881112022</t>
  </si>
  <si>
    <t xml:space="preserve">济源市华谊置业有限公司</t>
  </si>
  <si>
    <t xml:space="preserve">410881112041</t>
  </si>
  <si>
    <t xml:space="preserve">河南锦绣物业管理有限公司</t>
  </si>
  <si>
    <t xml:space="preserve">410881112042</t>
  </si>
  <si>
    <t xml:space="preserve">济源市安正交通工程检测有限公司</t>
  </si>
  <si>
    <t xml:space="preserve">410881112122</t>
  </si>
  <si>
    <t xml:space="preserve">济源市豫阳工业开发有限公司</t>
  </si>
  <si>
    <t xml:space="preserve">410881112200</t>
  </si>
  <si>
    <t xml:space="preserve">济源市亚泰电器有限公司</t>
  </si>
  <si>
    <t xml:space="preserve">410881112202</t>
  </si>
  <si>
    <t xml:space="preserve">济源市宝兰商贸有限公司</t>
  </si>
  <si>
    <t xml:space="preserve">410881112203</t>
  </si>
  <si>
    <t xml:space="preserve">济源市万隆烟酒有限公司</t>
  </si>
  <si>
    <t xml:space="preserve">410881112205</t>
  </si>
  <si>
    <t xml:space="preserve">济源市富兴脱水蔬菜有限公司</t>
  </si>
  <si>
    <t xml:space="preserve">410881112207</t>
  </si>
  <si>
    <t xml:space="preserve">济源市太行房地产开发有限公司</t>
  </si>
  <si>
    <t xml:space="preserve">410881112280</t>
  </si>
  <si>
    <t xml:space="preserve">济源市宏大工程建设有限公司</t>
  </si>
  <si>
    <t xml:space="preserve">410881112283</t>
  </si>
  <si>
    <t xml:space="preserve">济源市新农村数字电影有限责任公司</t>
  </si>
  <si>
    <t xml:space="preserve">410881112284</t>
  </si>
  <si>
    <t xml:space="preserve">济源市中原精锻件有限公司</t>
  </si>
  <si>
    <t xml:space="preserve">410881112300</t>
  </si>
  <si>
    <t xml:space="preserve">济源市热力有限责任公司</t>
  </si>
  <si>
    <t xml:space="preserve">410881112326</t>
  </si>
  <si>
    <t xml:space="preserve">河南博鑫能源有限公司</t>
  </si>
  <si>
    <t xml:space="preserve">410881112385</t>
  </si>
  <si>
    <r>
      <rPr>
        <sz val="10"/>
        <rFont val="Noto Sans"/>
        <family val="2"/>
      </rPr>
      <t xml:space="preserve">济源市青少年活动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)</t>
    </r>
  </si>
  <si>
    <t xml:space="preserve">410881112405</t>
  </si>
  <si>
    <t xml:space="preserve">济源双汇物流有限公司</t>
  </si>
  <si>
    <t xml:space="preserve">410881112425</t>
  </si>
  <si>
    <t xml:space="preserve">济源市茂成商砼有限公司</t>
  </si>
  <si>
    <t xml:space="preserve">410881112445</t>
  </si>
  <si>
    <t xml:space="preserve">济源市五三一水泥有限公司</t>
  </si>
  <si>
    <t xml:space="preserve">410881112485</t>
  </si>
  <si>
    <t xml:space="preserve">济源市兴海物流信息中心</t>
  </si>
  <si>
    <t xml:space="preserve">410881112765</t>
  </si>
  <si>
    <t xml:space="preserve">济源市建达置业有限公司</t>
  </si>
  <si>
    <t xml:space="preserve">410881113045</t>
  </si>
  <si>
    <t xml:space="preserve">济源正泰电器销售有限公司</t>
  </si>
  <si>
    <t xml:space="preserve">410881113065</t>
  </si>
  <si>
    <t xml:space="preserve">宏泰典当有限公司</t>
  </si>
  <si>
    <t xml:space="preserve">410881113125</t>
  </si>
  <si>
    <t xml:space="preserve">河南丰源电力科技有限公司</t>
  </si>
  <si>
    <t xml:space="preserve">410881113145</t>
  </si>
  <si>
    <t xml:space="preserve">瑞安电力物资有限公司</t>
  </si>
  <si>
    <t xml:space="preserve">410881113205</t>
  </si>
  <si>
    <t xml:space="preserve">济源德泰置业有限公司</t>
  </si>
  <si>
    <t xml:space="preserve">410881113326</t>
  </si>
  <si>
    <t xml:space="preserve">河南永正招标代理有限公司</t>
  </si>
  <si>
    <t xml:space="preserve">410881113365</t>
  </si>
  <si>
    <t xml:space="preserve">迪特克（济源）绿色生物科技有限公司</t>
  </si>
  <si>
    <t xml:space="preserve">410881113505</t>
  </si>
  <si>
    <r>
      <rPr>
        <sz val="10"/>
        <rFont val="Noto Sans"/>
        <family val="2"/>
      </rPr>
      <t xml:space="preserve">济源市大众人力资源有限公司</t>
    </r>
    <r>
      <rPr>
        <sz val="10"/>
        <rFont val="Arial"/>
        <family val="2"/>
      </rPr>
      <t xml:space="preserve">4</t>
    </r>
  </si>
  <si>
    <t xml:space="preserve">410881113534</t>
  </si>
  <si>
    <t xml:space="preserve">济源天兆计算机网络有限公司</t>
  </si>
  <si>
    <t xml:space="preserve">410881113565</t>
  </si>
  <si>
    <t xml:space="preserve">济源市源星实业有限公司</t>
  </si>
  <si>
    <t xml:space="preserve">410881113567</t>
  </si>
  <si>
    <t xml:space="preserve">济源市震兴电力工程有限公司</t>
  </si>
  <si>
    <t xml:space="preserve">410881113587</t>
  </si>
  <si>
    <t xml:space="preserve">河南华之源置业有限公司</t>
  </si>
  <si>
    <t xml:space="preserve">410881113588</t>
  </si>
  <si>
    <t xml:space="preserve">济源市鑫华重工机械有限公司</t>
  </si>
  <si>
    <t xml:space="preserve">410881113605</t>
  </si>
  <si>
    <t xml:space="preserve">河南省人力资源开发中心济源工作站</t>
  </si>
  <si>
    <t xml:space="preserve">410881113688</t>
  </si>
  <si>
    <t xml:space="preserve">济源市兴隆技术玻璃有限公司</t>
  </si>
  <si>
    <t xml:space="preserve">410881113690</t>
  </si>
  <si>
    <t xml:space="preserve">河南乾和物资贸易有限公司</t>
  </si>
  <si>
    <t xml:space="preserve">410881113705</t>
  </si>
  <si>
    <t xml:space="preserve">济源市炫隆钢构有限公司</t>
  </si>
  <si>
    <t xml:space="preserve">410881113746</t>
  </si>
  <si>
    <t xml:space="preserve">济源市天盾人防工程咨询服务有限公司</t>
  </si>
  <si>
    <t xml:space="preserve">410881113747</t>
  </si>
  <si>
    <t xml:space="preserve">济源市巨丰实业有限公司</t>
  </si>
  <si>
    <t xml:space="preserve">410881113748</t>
  </si>
  <si>
    <t xml:space="preserve">济源市大洋网络科技有限公司</t>
  </si>
  <si>
    <t xml:space="preserve">410881113766</t>
  </si>
  <si>
    <t xml:space="preserve">济源市博牛饮品有限公司</t>
  </si>
  <si>
    <t xml:space="preserve">410881113817</t>
  </si>
  <si>
    <t xml:space="preserve">济源市金鑫炉业有限公司</t>
  </si>
  <si>
    <t xml:space="preserve">410881113818</t>
  </si>
  <si>
    <t xml:space="preserve">河南劳学人力资源服务有限公司</t>
  </si>
  <si>
    <t xml:space="preserve">410881113866</t>
  </si>
  <si>
    <t xml:space="preserve">济源市丽景现代农业科技有限公司</t>
  </si>
  <si>
    <t xml:space="preserve">410881113926</t>
  </si>
  <si>
    <t xml:space="preserve">济源今典影城有限公司</t>
  </si>
  <si>
    <t xml:space="preserve">410881113947</t>
  </si>
  <si>
    <t xml:space="preserve">济源市德正和大药房</t>
  </si>
  <si>
    <t xml:space="preserve">410881114006</t>
  </si>
  <si>
    <t xml:space="preserve">济源鑫光铝业有限公司</t>
  </si>
  <si>
    <t xml:space="preserve">410881114007</t>
  </si>
  <si>
    <t xml:space="preserve">济源市同春堂大药房连锁有限公司（养老）</t>
  </si>
  <si>
    <t xml:space="preserve">410881114008</t>
  </si>
  <si>
    <t xml:space="preserve">济源市万洋肥业有限公司</t>
  </si>
  <si>
    <t xml:space="preserve">410881114026</t>
  </si>
  <si>
    <t xml:space="preserve">济源市恒昌机械制造有限公司</t>
  </si>
  <si>
    <t xml:space="preserve">410881114047</t>
  </si>
  <si>
    <t xml:space="preserve">济源市涟源炉业有限公司</t>
  </si>
  <si>
    <t xml:space="preserve">410881114066</t>
  </si>
  <si>
    <t xml:space="preserve">济源市任庄建材有限公司</t>
  </si>
  <si>
    <t xml:space="preserve">410881114107</t>
  </si>
  <si>
    <t xml:space="preserve">济源市新天健精密制造有限公司</t>
  </si>
  <si>
    <t xml:space="preserve">410881114126</t>
  </si>
  <si>
    <t xml:space="preserve">河南愚公建设有限公司</t>
  </si>
  <si>
    <t xml:space="preserve">410881114186</t>
  </si>
  <si>
    <t xml:space="preserve">河南昊宇建设工程有限公司</t>
  </si>
  <si>
    <t xml:space="preserve">410881114227</t>
  </si>
  <si>
    <t xml:space="preserve">河南理想人力资源服务有限公司</t>
  </si>
  <si>
    <t xml:space="preserve">410881114247</t>
  </si>
  <si>
    <t xml:space="preserve">济源市鑫鑫能源科技有限公司</t>
  </si>
  <si>
    <t xml:space="preserve">410881114266</t>
  </si>
  <si>
    <t xml:space="preserve">济源市北街瀚兴置业有限公司</t>
  </si>
  <si>
    <t xml:space="preserve">410881114426</t>
  </si>
  <si>
    <t xml:space="preserve">济源市蓝曼节能科技有限公司</t>
  </si>
  <si>
    <t xml:space="preserve">410881114527</t>
  </si>
  <si>
    <t xml:space="preserve">济源伊利乳业有限责任公司</t>
  </si>
  <si>
    <t xml:space="preserve">410881114586</t>
  </si>
  <si>
    <t xml:space="preserve">济源市诚达物流有限公司</t>
  </si>
  <si>
    <t xml:space="preserve">410881114626</t>
  </si>
  <si>
    <t xml:space="preserve">济源市五龙口景区开发有限公司</t>
  </si>
  <si>
    <t xml:space="preserve">410881114646</t>
  </si>
  <si>
    <t xml:space="preserve">济源市丽香园艺有限公司</t>
  </si>
  <si>
    <t xml:space="preserve">410881114666</t>
  </si>
  <si>
    <t xml:space="preserve">河南帝景建设工程有限公司</t>
  </si>
  <si>
    <t xml:space="preserve">410881114706</t>
  </si>
  <si>
    <t xml:space="preserve">济源市东城建安有限公司</t>
  </si>
  <si>
    <t xml:space="preserve">410881114726</t>
  </si>
  <si>
    <t xml:space="preserve">济源市投资担保有限责任公司（临时）</t>
  </si>
  <si>
    <t xml:space="preserve">410881114746</t>
  </si>
  <si>
    <t xml:space="preserve">济源市德丰电子仪器有限公司</t>
  </si>
  <si>
    <t xml:space="preserve">410881114766</t>
  </si>
  <si>
    <t xml:space="preserve">济源市祥和冶锻机械有限公司</t>
  </si>
  <si>
    <t xml:space="preserve">410881114767</t>
  </si>
  <si>
    <t xml:space="preserve">济源市天合特钢锻压有限公司</t>
  </si>
  <si>
    <t xml:space="preserve">410881114768</t>
  </si>
  <si>
    <t xml:space="preserve">济源市王屋山置业公司</t>
  </si>
  <si>
    <t xml:space="preserve">410881114806</t>
  </si>
  <si>
    <t xml:space="preserve">济源市华菱电梯有限公司</t>
  </si>
  <si>
    <t xml:space="preserve">410881114886</t>
  </si>
  <si>
    <t xml:space="preserve">济源市联洋砼业有限公司</t>
  </si>
  <si>
    <t xml:space="preserve">410881114906</t>
  </si>
  <si>
    <t xml:space="preserve">济源市五龙汽车贸易有限公司</t>
  </si>
  <si>
    <t xml:space="preserve">410881114986</t>
  </si>
  <si>
    <t xml:space="preserve">河南华凯锐电力设备有限公司</t>
  </si>
  <si>
    <t xml:space="preserve">410881115006</t>
  </si>
  <si>
    <t xml:space="preserve">河南豫康建安有限公司</t>
  </si>
  <si>
    <t xml:space="preserve">410881115026</t>
  </si>
  <si>
    <t xml:space="preserve">济源市金峰耐火材料有限公司</t>
  </si>
  <si>
    <t xml:space="preserve">410881115086</t>
  </si>
  <si>
    <t xml:space="preserve">济源市济隆商务印业有限公司</t>
  </si>
  <si>
    <t xml:space="preserve">410881115126</t>
  </si>
  <si>
    <t xml:space="preserve">济源市科美彩印有限公司</t>
  </si>
  <si>
    <t xml:space="preserve">410881115166</t>
  </si>
  <si>
    <t xml:space="preserve">北京中安太平控股有限公司济源分公司</t>
  </si>
  <si>
    <t xml:space="preserve">410881115186</t>
  </si>
  <si>
    <t xml:space="preserve">济源市京华工程陶瓷材料有限公司</t>
  </si>
  <si>
    <t xml:space="preserve">410881115226</t>
  </si>
  <si>
    <t xml:space="preserve">济源市承留镇碧水源饮料厂</t>
  </si>
  <si>
    <t xml:space="preserve">410881115246</t>
  </si>
  <si>
    <t xml:space="preserve">济源市蓝枫电子有限公司</t>
  </si>
  <si>
    <t xml:space="preserve">410881115266</t>
  </si>
  <si>
    <t xml:space="preserve">济源市龙源电器有限公司</t>
  </si>
  <si>
    <t xml:space="preserve">410881115286</t>
  </si>
  <si>
    <t xml:space="preserve">济源市盛强金属复合薄板有限公司</t>
  </si>
  <si>
    <t xml:space="preserve">410881115306</t>
  </si>
  <si>
    <t xml:space="preserve">河南满江红建材销售有限公司</t>
  </si>
  <si>
    <t xml:space="preserve">410881115326</t>
  </si>
  <si>
    <t xml:space="preserve">济源市富之源道路管养服务有限公司</t>
  </si>
  <si>
    <t xml:space="preserve">410881115386</t>
  </si>
  <si>
    <t xml:space="preserve">济源市万康大药房有限公司</t>
  </si>
  <si>
    <t xml:space="preserve">410881115426</t>
  </si>
  <si>
    <t xml:space="preserve">济源中联水泥有限公司</t>
  </si>
  <si>
    <t xml:space="preserve">410881115446</t>
  </si>
  <si>
    <t xml:space="preserve">济源市中重重型机械制造有限公司</t>
  </si>
  <si>
    <t xml:space="preserve">410881115466</t>
  </si>
  <si>
    <t xml:space="preserve">济源三和正源石油机械有限公司</t>
  </si>
  <si>
    <t xml:space="preserve">410881115486</t>
  </si>
  <si>
    <t xml:space="preserve">济源市鑫旺实业有限公司</t>
  </si>
  <si>
    <t xml:space="preserve">410881115546</t>
  </si>
  <si>
    <t xml:space="preserve">济源市越祥汽车销售有限责任公司</t>
  </si>
  <si>
    <t xml:space="preserve">410881115586</t>
  </si>
  <si>
    <t xml:space="preserve">济源大商新世纪商贸有限公司</t>
  </si>
  <si>
    <t xml:space="preserve">410881115626</t>
  </si>
  <si>
    <t xml:space="preserve">河南合生置业有限公司</t>
  </si>
  <si>
    <t xml:space="preserve">410881115646</t>
  </si>
  <si>
    <t xml:space="preserve">济源市众邦砼业有限公司</t>
  </si>
  <si>
    <t xml:space="preserve">410881115746</t>
  </si>
  <si>
    <t xml:space="preserve">济源升龙置业有限公司</t>
  </si>
  <si>
    <t xml:space="preserve">410881115766</t>
  </si>
  <si>
    <t xml:space="preserve">永辉超市河南有限公司济源文昌路分公司</t>
  </si>
  <si>
    <t xml:space="preserve">410881115767</t>
  </si>
  <si>
    <t xml:space="preserve">河南东诚商贸有限公司</t>
  </si>
  <si>
    <t xml:space="preserve">410881115866</t>
  </si>
  <si>
    <t xml:space="preserve">济源市方兴管业有限公司</t>
  </si>
  <si>
    <t xml:space="preserve">410881115886</t>
  </si>
  <si>
    <t xml:space="preserve">济源市长江实业有限公司</t>
  </si>
  <si>
    <t xml:space="preserve">410881115908</t>
  </si>
  <si>
    <t xml:space="preserve">济源市贰仟家昌达汽车销售服务有限公司</t>
  </si>
  <si>
    <t xml:space="preserve">410881115926</t>
  </si>
  <si>
    <t xml:space="preserve">济源市路盛公路工程监理咨询有限公司</t>
  </si>
  <si>
    <t xml:space="preserve">410881115946</t>
  </si>
  <si>
    <t xml:space="preserve">济源市五龙电力安装有限公司</t>
  </si>
  <si>
    <t xml:space="preserve">410881115966</t>
  </si>
  <si>
    <t xml:space="preserve">济源市福林机械制造有限公司</t>
  </si>
  <si>
    <t xml:space="preserve">410881115986</t>
  </si>
  <si>
    <t xml:space="preserve">河南朝华利捷信息技术有限公司</t>
  </si>
  <si>
    <t xml:space="preserve">410881116006</t>
  </si>
  <si>
    <t xml:space="preserve">河南省企业劳务派遣服务有限公司</t>
  </si>
  <si>
    <t xml:space="preserve">410881116066</t>
  </si>
  <si>
    <t xml:space="preserve">济源市沁园匹克体育用品商行</t>
  </si>
  <si>
    <t xml:space="preserve">410881116086</t>
  </si>
  <si>
    <t xml:space="preserve">济源市恒利置业有限公司</t>
  </si>
  <si>
    <t xml:space="preserve">410881116106</t>
  </si>
  <si>
    <t xml:space="preserve">济源市泰信小额贷款有限公司</t>
  </si>
  <si>
    <t xml:space="preserve">410881116126</t>
  </si>
  <si>
    <t xml:space="preserve">济源市鑫盛博能源实业有限公司</t>
  </si>
  <si>
    <t xml:space="preserve">410881116146</t>
  </si>
  <si>
    <t xml:space="preserve">济源市大地再生资源回收有限公司</t>
  </si>
  <si>
    <t xml:space="preserve">410881116227</t>
  </si>
  <si>
    <t xml:space="preserve">济源市金秋重型机械有限公司</t>
  </si>
  <si>
    <t xml:space="preserve">410881116246</t>
  </si>
  <si>
    <t xml:space="preserve">济源市众鑫瓷业有限公司</t>
  </si>
  <si>
    <t xml:space="preserve">410881116247</t>
  </si>
  <si>
    <t xml:space="preserve">济源市东润包装材料有限公司</t>
  </si>
  <si>
    <t xml:space="preserve">410881116306</t>
  </si>
  <si>
    <t xml:space="preserve">济源市阳光影城有限责任公司</t>
  </si>
  <si>
    <t xml:space="preserve">410881116326</t>
  </si>
  <si>
    <t xml:space="preserve">济源市河之洲生态农业综合开发有限公司</t>
  </si>
  <si>
    <t xml:space="preserve">410881116346</t>
  </si>
  <si>
    <t xml:space="preserve">河南七星数据分析有限公司</t>
  </si>
  <si>
    <t xml:space="preserve">410881116347</t>
  </si>
  <si>
    <t xml:space="preserve">济源市暖煌电暖有限公司</t>
  </si>
  <si>
    <t xml:space="preserve">410881116348</t>
  </si>
  <si>
    <t xml:space="preserve">济源市雪苗面粉有限公司</t>
  </si>
  <si>
    <t xml:space="preserve">410881116386</t>
  </si>
  <si>
    <t xml:space="preserve">济源市金惠铅业有限公司</t>
  </si>
  <si>
    <t xml:space="preserve">410881116426</t>
  </si>
  <si>
    <t xml:space="preserve">济源市中泰地产有限公司</t>
  </si>
  <si>
    <t xml:space="preserve">410881116466</t>
  </si>
  <si>
    <t xml:space="preserve">济源市鼎鑫机械制造有限公司</t>
  </si>
  <si>
    <t xml:space="preserve">410881116486</t>
  </si>
  <si>
    <t xml:space="preserve">济源远程电源有限公司</t>
  </si>
  <si>
    <t xml:space="preserve">410881116506</t>
  </si>
  <si>
    <t xml:space="preserve">河南省红发水电安装有限公司</t>
  </si>
  <si>
    <t xml:space="preserve">410881116526</t>
  </si>
  <si>
    <t xml:space="preserve">济源市道路养护工程处</t>
  </si>
  <si>
    <t xml:space="preserve">410881116546</t>
  </si>
  <si>
    <t xml:space="preserve">河南众隆丰金属材料销售有限公司</t>
  </si>
  <si>
    <t xml:space="preserve">410881116586</t>
  </si>
  <si>
    <t xml:space="preserve">河南巨鼎物业服务有限公司</t>
  </si>
  <si>
    <t xml:space="preserve">410881116606</t>
  </si>
  <si>
    <t xml:space="preserve">济源市济康科技有限公司</t>
  </si>
  <si>
    <t xml:space="preserve">410881116626</t>
  </si>
  <si>
    <t xml:space="preserve">济源深商投商用置业有限公司</t>
  </si>
  <si>
    <t xml:space="preserve">410881116666</t>
  </si>
  <si>
    <t xml:space="preserve">济源市城市供热有限责任公司</t>
  </si>
  <si>
    <t xml:space="preserve">410881116707</t>
  </si>
  <si>
    <t xml:space="preserve">河南丰源石油有限公司</t>
  </si>
  <si>
    <t xml:space="preserve">410881116726</t>
  </si>
  <si>
    <t xml:space="preserve">济源市沁园两岸母婴教养馆</t>
  </si>
  <si>
    <t xml:space="preserve">410881116746</t>
  </si>
  <si>
    <t xml:space="preserve">济源市久万车厢有限公司</t>
  </si>
  <si>
    <t xml:space="preserve">410881116786</t>
  </si>
  <si>
    <t xml:space="preserve">河南华泰规划勘测设计咨询有限公司</t>
  </si>
  <si>
    <t xml:space="preserve">410881116866</t>
  </si>
  <si>
    <t xml:space="preserve">济源市中润特钢机械制造有限公司</t>
  </si>
  <si>
    <t xml:space="preserve">410881116867</t>
  </si>
  <si>
    <t xml:space="preserve">河南鑫海建筑工程有限公司</t>
  </si>
  <si>
    <t xml:space="preserve">410881116907</t>
  </si>
  <si>
    <r>
      <rPr>
        <sz val="10"/>
        <rFont val="Noto Sans"/>
        <family val="2"/>
      </rPr>
      <t xml:space="preserve">济源市漭河机械制制造有限公司</t>
    </r>
    <r>
      <rPr>
        <sz val="10"/>
        <rFont val="Arial"/>
        <family val="2"/>
      </rPr>
      <t xml:space="preserve">1</t>
    </r>
  </si>
  <si>
    <t xml:space="preserve">410881116926</t>
  </si>
  <si>
    <t xml:space="preserve">济源市小浪底大河旅行社有限公司</t>
  </si>
  <si>
    <t xml:space="preserve">410881116966</t>
  </si>
  <si>
    <t xml:space="preserve">济源市百合大药房有限公司</t>
  </si>
  <si>
    <t xml:space="preserve">410881116967</t>
  </si>
  <si>
    <t xml:space="preserve">河南安永房地产评估有限公司</t>
  </si>
  <si>
    <t xml:space="preserve">410881116986</t>
  </si>
  <si>
    <t xml:space="preserve">济源市维创自动化科技有限公司</t>
  </si>
  <si>
    <t xml:space="preserve">410881117006</t>
  </si>
  <si>
    <t xml:space="preserve">济源市太行建材有限公司</t>
  </si>
  <si>
    <t xml:space="preserve">410881117106</t>
  </si>
  <si>
    <t xml:space="preserve">济源市桃源农业发展有限公司</t>
  </si>
  <si>
    <t xml:space="preserve">410881117186</t>
  </si>
  <si>
    <t xml:space="preserve">济源市领丰装饰工程有限公司</t>
  </si>
  <si>
    <t xml:space="preserve">410881117206</t>
  </si>
  <si>
    <t xml:space="preserve">济源市耀辉玻璃制品有限公司</t>
  </si>
  <si>
    <t xml:space="preserve">410881117226</t>
  </si>
  <si>
    <t xml:space="preserve">济源市华宇电控科技有限公司</t>
  </si>
  <si>
    <t xml:space="preserve">410881117326</t>
  </si>
  <si>
    <t xml:space="preserve">济源市正达机动车检测有限公司</t>
  </si>
  <si>
    <t xml:space="preserve">410881117327</t>
  </si>
  <si>
    <t xml:space="preserve">济源市正达汽车服务有限公司</t>
  </si>
  <si>
    <t xml:space="preserve">410881117346</t>
  </si>
  <si>
    <t xml:space="preserve">济源新奥交通清洁能源有限公司</t>
  </si>
  <si>
    <t xml:space="preserve">410881117406</t>
  </si>
  <si>
    <t xml:space="preserve">济源市远大实业有限公司</t>
  </si>
  <si>
    <t xml:space="preserve">410881117446</t>
  </si>
  <si>
    <t xml:space="preserve">济源市天工建设工程有限公司</t>
  </si>
  <si>
    <t xml:space="preserve">410881117506</t>
  </si>
  <si>
    <t xml:space="preserve">济源市宝贤餐饮管理有限公司</t>
  </si>
  <si>
    <t xml:space="preserve">410881117526</t>
  </si>
  <si>
    <t xml:space="preserve">河南平康乐农牧集团有限公司</t>
  </si>
  <si>
    <t xml:space="preserve">410881117566</t>
  </si>
  <si>
    <t xml:space="preserve">河南众智公路勘测设计有限公司</t>
  </si>
  <si>
    <t xml:space="preserve">410881117567</t>
  </si>
  <si>
    <t xml:space="preserve">济源市华通机械铸造有限公司</t>
  </si>
  <si>
    <t xml:space="preserve">410881117586</t>
  </si>
  <si>
    <t xml:space="preserve">济源市党校后勤服务有限公司</t>
  </si>
  <si>
    <t xml:space="preserve">410881117626</t>
  </si>
  <si>
    <t xml:space="preserve">横店影视股份有限公司济源电影城分公司</t>
  </si>
  <si>
    <t xml:space="preserve">410881117646</t>
  </si>
  <si>
    <t xml:space="preserve">济源市神州物流有限公司</t>
  </si>
  <si>
    <t xml:space="preserve">410881117686</t>
  </si>
  <si>
    <t xml:space="preserve">济源市海容化工有限公司</t>
  </si>
  <si>
    <t xml:space="preserve">410881117687</t>
  </si>
  <si>
    <t xml:space="preserve">济源市豫农农资有限公司</t>
  </si>
  <si>
    <t xml:space="preserve">410881117707</t>
  </si>
  <si>
    <t xml:space="preserve">济源市大峪武军动物防疫服务有限公司</t>
  </si>
  <si>
    <t xml:space="preserve">410881117726</t>
  </si>
  <si>
    <t xml:space="preserve">济源市天诚汇鑫机械制造有限公司</t>
  </si>
  <si>
    <t xml:space="preserve">410881117746</t>
  </si>
  <si>
    <t xml:space="preserve">济源市金源化工有限公司</t>
  </si>
  <si>
    <t xml:space="preserve">410881117766</t>
  </si>
  <si>
    <t xml:space="preserve">济源市春芽农林有限公司</t>
  </si>
  <si>
    <t xml:space="preserve">410881117786</t>
  </si>
  <si>
    <t xml:space="preserve">河南省卓越暖通设备有限公司</t>
  </si>
  <si>
    <t xml:space="preserve">410881117826</t>
  </si>
  <si>
    <t xml:space="preserve">济源市亚飞温泉假日酒店</t>
  </si>
  <si>
    <t xml:space="preserve">410881117846</t>
  </si>
  <si>
    <t xml:space="preserve">河南龙兴钛业科技股份有限公司</t>
  </si>
  <si>
    <t xml:space="preserve">410881117866</t>
  </si>
  <si>
    <t xml:space="preserve">济源市星原耐材有限公司</t>
  </si>
  <si>
    <t xml:space="preserve">410881117906</t>
  </si>
  <si>
    <t xml:space="preserve">河南君诺物业服务有限公司</t>
  </si>
  <si>
    <t xml:space="preserve">410881117926</t>
  </si>
  <si>
    <t xml:space="preserve">济源市同力实业有限公司</t>
  </si>
  <si>
    <t xml:space="preserve">410881117927</t>
  </si>
  <si>
    <t xml:space="preserve">河南轩振保安服务有限公司</t>
  </si>
  <si>
    <t xml:space="preserve">410881117928</t>
  </si>
  <si>
    <t xml:space="preserve">济源市华中电器有限公司</t>
  </si>
  <si>
    <t xml:space="preserve">410881117947</t>
  </si>
  <si>
    <t xml:space="preserve">济源汉唐印刷有限公司</t>
  </si>
  <si>
    <t xml:space="preserve">410881117986</t>
  </si>
  <si>
    <t xml:space="preserve">济源市东城易川服装店</t>
  </si>
  <si>
    <t xml:space="preserve">410881118006</t>
  </si>
  <si>
    <t xml:space="preserve">伊利乳业（异地转入临时户）</t>
  </si>
  <si>
    <t xml:space="preserve">410881118046</t>
  </si>
  <si>
    <t xml:space="preserve">济源市茂星计算机网络有限公司</t>
  </si>
  <si>
    <t xml:space="preserve">410881118066</t>
  </si>
  <si>
    <t xml:space="preserve">河南涌跃电力建设有限公司</t>
  </si>
  <si>
    <t xml:space="preserve">410881118086</t>
  </si>
  <si>
    <t xml:space="preserve">济源市天诚化工有限公司</t>
  </si>
  <si>
    <t xml:space="preserve">410881118126</t>
  </si>
  <si>
    <t xml:space="preserve">河南省太行建设有限公司</t>
  </si>
  <si>
    <t xml:space="preserve">410881118166</t>
  </si>
  <si>
    <t xml:space="preserve">河南涟源耐火材料有限公司</t>
  </si>
  <si>
    <t xml:space="preserve">410881118186</t>
  </si>
  <si>
    <t xml:space="preserve">河南省大地建筑安装装饰有限公司混凝土分公司</t>
  </si>
  <si>
    <t xml:space="preserve">410881118206</t>
  </si>
  <si>
    <t xml:space="preserve">济源市耀马计算机网络工程有限公司</t>
  </si>
  <si>
    <t xml:space="preserve">410881118226</t>
  </si>
  <si>
    <t xml:space="preserve">济源亿利化纤有限公司</t>
  </si>
  <si>
    <t xml:space="preserve">410881118246</t>
  </si>
  <si>
    <t xml:space="preserve">济源市振华彩印有限公司</t>
  </si>
  <si>
    <t xml:space="preserve">410881118286</t>
  </si>
  <si>
    <t xml:space="preserve">济源市银座商务酒店</t>
  </si>
  <si>
    <t xml:space="preserve">410881118306</t>
  </si>
  <si>
    <t xml:space="preserve">济源耐特隆工程机械有限公司</t>
  </si>
  <si>
    <t xml:space="preserve">410881118326</t>
  </si>
  <si>
    <t xml:space="preserve">河南泛安工程监理有限公司济源分公司</t>
  </si>
  <si>
    <t xml:space="preserve">410881118346</t>
  </si>
  <si>
    <t xml:space="preserve">北京同仁堂济源药店有限公司</t>
  </si>
  <si>
    <t xml:space="preserve">410881118386</t>
  </si>
  <si>
    <t xml:space="preserve">济源兴隆建设工程有限公司</t>
  </si>
  <si>
    <t xml:space="preserve">410881118387</t>
  </si>
  <si>
    <t xml:space="preserve">济源愚公节能装饰材料有限公司</t>
  </si>
  <si>
    <t xml:space="preserve">410881118406</t>
  </si>
  <si>
    <t xml:space="preserve">济源市博鑫装饰有限公司</t>
  </si>
  <si>
    <t xml:space="preserve">410881118426</t>
  </si>
  <si>
    <t xml:space="preserve">济源市佳明建设有限公司</t>
  </si>
  <si>
    <t xml:space="preserve">410881118446</t>
  </si>
  <si>
    <t xml:space="preserve">河南万道捷建股份有限公司</t>
  </si>
  <si>
    <t xml:space="preserve">410881118466</t>
  </si>
  <si>
    <t xml:space="preserve">济源英才学校</t>
  </si>
  <si>
    <t xml:space="preserve">410881118526</t>
  </si>
  <si>
    <t xml:space="preserve">济源市黄河小浪底风景区</t>
  </si>
  <si>
    <t xml:space="preserve">410881118569</t>
  </si>
  <si>
    <t xml:space="preserve">济源市洁燃能源环保有限公司</t>
  </si>
  <si>
    <t xml:space="preserve">410881118586</t>
  </si>
  <si>
    <t xml:space="preserve">河南新现代建筑幕墙装饰有限公司</t>
  </si>
  <si>
    <t xml:space="preserve">410881118606</t>
  </si>
  <si>
    <t xml:space="preserve">河南省春林冶金设备有限公司</t>
  </si>
  <si>
    <t xml:space="preserve">410881118626</t>
  </si>
  <si>
    <t xml:space="preserve">济源大禹建筑装饰工程有限公司</t>
  </si>
  <si>
    <t xml:space="preserve">410881118666</t>
  </si>
  <si>
    <t xml:space="preserve">济源市普中怀药农业科技开发有限公司</t>
  </si>
  <si>
    <t xml:space="preserve">410881118686</t>
  </si>
  <si>
    <t xml:space="preserve">河南恒瑞建设有限公司</t>
  </si>
  <si>
    <t xml:space="preserve">410881118746</t>
  </si>
  <si>
    <t xml:space="preserve">济源市恒源科技有限公司</t>
  </si>
  <si>
    <t xml:space="preserve">410881118786</t>
  </si>
  <si>
    <t xml:space="preserve">济源市银基房地产开发有限公司</t>
  </si>
  <si>
    <t xml:space="preserve">410881118806</t>
  </si>
  <si>
    <t xml:space="preserve">济源杭氧万洋气体有限公司</t>
  </si>
  <si>
    <t xml:space="preserve">410881118826</t>
  </si>
  <si>
    <t xml:space="preserve">济源中汽之星汽车进出口有限公司</t>
  </si>
  <si>
    <t xml:space="preserve">410881118846</t>
  </si>
  <si>
    <t xml:space="preserve">河南省卉丰园林绿化有限公司</t>
  </si>
  <si>
    <t xml:space="preserve">410881118886</t>
  </si>
  <si>
    <t xml:space="preserve">河南茂林建筑工程有限公司</t>
  </si>
  <si>
    <t xml:space="preserve">410881118906</t>
  </si>
  <si>
    <t xml:space="preserve">济源市冠盛食品有限公司</t>
  </si>
  <si>
    <t xml:space="preserve">410881118926</t>
  </si>
  <si>
    <t xml:space="preserve">济源市博翔建材有限公司</t>
  </si>
  <si>
    <t xml:space="preserve">410881118946</t>
  </si>
  <si>
    <t xml:space="preserve">济源市浩轩汽车贸易有限公司</t>
  </si>
  <si>
    <t xml:space="preserve">410881118966</t>
  </si>
  <si>
    <t xml:space="preserve">济源市乾泰实业有限公司</t>
  </si>
  <si>
    <t xml:space="preserve">410881119006</t>
  </si>
  <si>
    <t xml:space="preserve">济源市正开装饰工程有限公司</t>
  </si>
  <si>
    <t xml:space="preserve">410881119126</t>
  </si>
  <si>
    <t xml:space="preserve">济源市沁园百益保健品商行</t>
  </si>
  <si>
    <t xml:space="preserve">410881119166</t>
  </si>
  <si>
    <t xml:space="preserve">河南昌明电力工程有限公司</t>
  </si>
  <si>
    <t xml:space="preserve">410881119246</t>
  </si>
  <si>
    <t xml:space="preserve">济源市富源气体有限公司</t>
  </si>
  <si>
    <t xml:space="preserve">410881119326</t>
  </si>
  <si>
    <t xml:space="preserve">河南金土地土地评估有限责任公司</t>
  </si>
  <si>
    <t xml:space="preserve">410881119366</t>
  </si>
  <si>
    <t xml:space="preserve">深圳市恒博物业管理有限公司济源分公司</t>
  </si>
  <si>
    <t xml:space="preserve">410881119386</t>
  </si>
  <si>
    <t xml:space="preserve">济源市兴华模具有限公司</t>
  </si>
  <si>
    <t xml:space="preserve">410881119446</t>
  </si>
  <si>
    <t xml:space="preserve">河南瑞星农牧科技有限公司</t>
  </si>
  <si>
    <t xml:space="preserve">410881119546</t>
  </si>
  <si>
    <t xml:space="preserve">济源威佳福来汽车销售服务有限公司</t>
  </si>
  <si>
    <t xml:space="preserve">410881119566</t>
  </si>
  <si>
    <t xml:space="preserve">济源威佳盛通汽车销售服务有限公司</t>
  </si>
  <si>
    <t xml:space="preserve">410881119606</t>
  </si>
  <si>
    <t xml:space="preserve">河南省世纪虹文化发展有限公司</t>
  </si>
  <si>
    <t xml:space="preserve">410881119686</t>
  </si>
  <si>
    <t xml:space="preserve">济源市玉川城建污水处理有限公司</t>
  </si>
  <si>
    <t xml:space="preserve">410881119726</t>
  </si>
  <si>
    <t xml:space="preserve">济源帝龙贸易有限公司</t>
  </si>
  <si>
    <t xml:space="preserve">410881119786</t>
  </si>
  <si>
    <t xml:space="preserve">河南万发设备安装有限公司</t>
  </si>
  <si>
    <t xml:space="preserve">410881119826</t>
  </si>
  <si>
    <t xml:space="preserve">河南博鑫建设有限公司</t>
  </si>
  <si>
    <t xml:space="preserve">410881119886</t>
  </si>
  <si>
    <t xml:space="preserve">济源健坤置业有限公司</t>
  </si>
  <si>
    <t xml:space="preserve">410881119966</t>
  </si>
  <si>
    <t xml:space="preserve">济源市安泰安全生产培训服务有限公司</t>
  </si>
  <si>
    <t xml:space="preserve">410881120026</t>
  </si>
  <si>
    <t xml:space="preserve">河南华隆水利工程有限公司</t>
  </si>
  <si>
    <t xml:space="preserve">410881120047</t>
  </si>
  <si>
    <t xml:space="preserve">济源市金星机械制造有限公司</t>
  </si>
  <si>
    <t xml:space="preserve">410881120126</t>
  </si>
  <si>
    <t xml:space="preserve">济源市天坛恒通彩砖厂</t>
  </si>
  <si>
    <t xml:space="preserve">410881120166</t>
  </si>
  <si>
    <t xml:space="preserve">济源市庆利名车服务站</t>
  </si>
  <si>
    <t xml:space="preserve">410881120206</t>
  </si>
  <si>
    <t xml:space="preserve">济源市坤豫劳务分包有限公司</t>
  </si>
  <si>
    <t xml:space="preserve">410881120209</t>
  </si>
  <si>
    <t xml:space="preserve">济源市金通源科技建材有限公司</t>
  </si>
  <si>
    <t xml:space="preserve">410881120226</t>
  </si>
  <si>
    <t xml:space="preserve">河南远卓工程有限公司</t>
  </si>
  <si>
    <t xml:space="preserve">410881120227</t>
  </si>
  <si>
    <t xml:space="preserve">济源美年大健康科技有限公司</t>
  </si>
  <si>
    <t xml:space="preserve">410881120229</t>
  </si>
  <si>
    <t xml:space="preserve">济源市荣祥实业有限公司</t>
  </si>
  <si>
    <t xml:space="preserve">410881120266</t>
  </si>
  <si>
    <t xml:space="preserve">济源市大河砼业有限公司</t>
  </si>
  <si>
    <t xml:space="preserve">410881120307</t>
  </si>
  <si>
    <t xml:space="preserve">济源市恒鼎化工有限公司</t>
  </si>
  <si>
    <t xml:space="preserve">410881120326</t>
  </si>
  <si>
    <t xml:space="preserve">济源市天坛山砼业有限公司</t>
  </si>
  <si>
    <t xml:space="preserve">410881120466</t>
  </si>
  <si>
    <t xml:space="preserve">济源市骄阳广告有限公司</t>
  </si>
  <si>
    <t xml:space="preserve">410881120506</t>
  </si>
  <si>
    <t xml:space="preserve">中煤科工天地（济源）电气传动有限公司</t>
  </si>
  <si>
    <t xml:space="preserve">410881120526</t>
  </si>
  <si>
    <t xml:space="preserve">济源现代医院</t>
  </si>
  <si>
    <t xml:space="preserve">410881120566</t>
  </si>
  <si>
    <t xml:space="preserve">河南省意利发食品有限公司</t>
  </si>
  <si>
    <t xml:space="preserve">410881120606</t>
  </si>
  <si>
    <t xml:space="preserve">济源市克井大山石料厂</t>
  </si>
  <si>
    <t xml:space="preserve">410881120627</t>
  </si>
  <si>
    <t xml:space="preserve">河南易世达科技有限公司</t>
  </si>
  <si>
    <t xml:space="preserve">410881120746</t>
  </si>
  <si>
    <t xml:space="preserve">济源市光明和力广告有限公司</t>
  </si>
  <si>
    <t xml:space="preserve">410881120806</t>
  </si>
  <si>
    <t xml:space="preserve">河南星之乐钢琴有限公司</t>
  </si>
  <si>
    <t xml:space="preserve">410881120886</t>
  </si>
  <si>
    <t xml:space="preserve">济源市鑫华冶金有限公司</t>
  </si>
  <si>
    <t xml:space="preserve">410881121006</t>
  </si>
  <si>
    <t xml:space="preserve">河南国泰铝业有限公司</t>
  </si>
  <si>
    <t xml:space="preserve">410881121046</t>
  </si>
  <si>
    <t xml:space="preserve">河南益和源饮品有限公司</t>
  </si>
  <si>
    <t xml:space="preserve">410881121066</t>
  </si>
  <si>
    <t xml:space="preserve">济源市永发铝业有限公司</t>
  </si>
  <si>
    <t xml:space="preserve">410881121226</t>
  </si>
  <si>
    <t xml:space="preserve">济源市御龙典当有限公司</t>
  </si>
  <si>
    <t xml:space="preserve">410881121246</t>
  </si>
  <si>
    <t xml:space="preserve">济源市交运公共交通有限公司</t>
  </si>
  <si>
    <t xml:space="preserve">410881121266</t>
  </si>
  <si>
    <t xml:space="preserve">济源市美景物业服务有限公司</t>
  </si>
  <si>
    <t xml:space="preserve">410881121286</t>
  </si>
  <si>
    <t xml:space="preserve">济源市中盛商贸有限公司</t>
  </si>
  <si>
    <t xml:space="preserve">410881121306</t>
  </si>
  <si>
    <t xml:space="preserve">济源市神州旅行社有限公司</t>
  </si>
  <si>
    <t xml:space="preserve">410881121326</t>
  </si>
  <si>
    <t xml:space="preserve">济源市源通机械有限公司</t>
  </si>
  <si>
    <t xml:space="preserve">410881121346</t>
  </si>
  <si>
    <t xml:space="preserve">济源市金海物流有限公司</t>
  </si>
  <si>
    <t xml:space="preserve">410881121466</t>
  </si>
  <si>
    <t xml:space="preserve">济源微浪石油设备有限公司</t>
  </si>
  <si>
    <t xml:space="preserve">410881121506</t>
  </si>
  <si>
    <t xml:space="preserve">阳光财产保险股份有限公司济源中心支公司</t>
  </si>
  <si>
    <t xml:space="preserve">410881121646</t>
  </si>
  <si>
    <t xml:space="preserve">河南坤鑫物流有限公司</t>
  </si>
  <si>
    <t xml:space="preserve">410881121666</t>
  </si>
  <si>
    <t xml:space="preserve">济源市金汇汽车运输有限公司</t>
  </si>
  <si>
    <t xml:space="preserve">410881121686</t>
  </si>
  <si>
    <t xml:space="preserve">济源市中诺物业服务有限公司</t>
  </si>
  <si>
    <t xml:space="preserve">410881121706</t>
  </si>
  <si>
    <t xml:space="preserve">济源市豫源光电有限公司</t>
  </si>
  <si>
    <t xml:space="preserve">410881121806</t>
  </si>
  <si>
    <t xml:space="preserve">济源市宏宇酒店有限公司</t>
  </si>
  <si>
    <t xml:space="preserve">410881121826</t>
  </si>
  <si>
    <t xml:space="preserve">济源市安臻爆破工程有限公司</t>
  </si>
  <si>
    <t xml:space="preserve">410881121866</t>
  </si>
  <si>
    <t xml:space="preserve">济源市鸿润苗木科技有限公司</t>
  </si>
  <si>
    <t xml:space="preserve">410881121886</t>
  </si>
  <si>
    <t xml:space="preserve">济源市振远保安服务有限公司</t>
  </si>
  <si>
    <t xml:space="preserve">410881121986</t>
  </si>
  <si>
    <t xml:space="preserve">济源市天马文化传媒有限公司</t>
  </si>
  <si>
    <t xml:space="preserve">410881122086</t>
  </si>
  <si>
    <t xml:space="preserve">济源市交通客运有限公司</t>
  </si>
  <si>
    <t xml:space="preserve">410881122106</t>
  </si>
  <si>
    <t xml:space="preserve">河南源隆水利工程有限公司</t>
  </si>
  <si>
    <t xml:space="preserve">410881122166</t>
  </si>
  <si>
    <t xml:space="preserve">济源市光瑞农业开发有限公司</t>
  </si>
  <si>
    <t xml:space="preserve">410881122226</t>
  </si>
  <si>
    <t xml:space="preserve">济源市玉川商贸有限公司</t>
  </si>
  <si>
    <t xml:space="preserve">410881122386</t>
  </si>
  <si>
    <t xml:space="preserve">济源市公美建筑装饰有限责任公司</t>
  </si>
  <si>
    <t xml:space="preserve">410881122406</t>
  </si>
  <si>
    <t xml:space="preserve">中原证券股份有限公司济源济源大道证券营业部</t>
  </si>
  <si>
    <t xml:space="preserve">410881122446</t>
  </si>
  <si>
    <t xml:space="preserve">济源市能力源生物饮品有限公司</t>
  </si>
  <si>
    <t xml:space="preserve">410881122466</t>
  </si>
  <si>
    <t xml:space="preserve">济源市轵城有线电视安装维修服务有限公司</t>
  </si>
  <si>
    <t xml:space="preserve">410881122506</t>
  </si>
  <si>
    <t xml:space="preserve">济源隆平高科农作物研究所</t>
  </si>
  <si>
    <t xml:space="preserve">410881122547</t>
  </si>
  <si>
    <t xml:space="preserve">济源市红舞鞋艺术学校</t>
  </si>
  <si>
    <t xml:space="preserve">410881122586</t>
  </si>
  <si>
    <t xml:space="preserve">济源中天电子科技有限公司</t>
  </si>
  <si>
    <t xml:space="preserve">410881122607</t>
  </si>
  <si>
    <t xml:space="preserve">济源市水利建设投资有限责任公司</t>
  </si>
  <si>
    <t xml:space="preserve">410881122627</t>
  </si>
  <si>
    <t xml:space="preserve">济源市军强塑业有限公司</t>
  </si>
  <si>
    <t xml:space="preserve">410881122628</t>
  </si>
  <si>
    <t xml:space="preserve">济源希健生物医药科技发展有限公司</t>
  </si>
  <si>
    <t xml:space="preserve">410881122629</t>
  </si>
  <si>
    <t xml:space="preserve">河南华东路桥建设有限公司</t>
  </si>
  <si>
    <t xml:space="preserve">410881122635</t>
  </si>
  <si>
    <t xml:space="preserve">济源市圣华混凝土有限公司</t>
  </si>
  <si>
    <t xml:space="preserve">410881122636</t>
  </si>
  <si>
    <t xml:space="preserve">济源市鹏熙机械制造有限公司</t>
  </si>
  <si>
    <t xml:space="preserve">410881122637</t>
  </si>
  <si>
    <t xml:space="preserve">济源海湾实业有限公司</t>
  </si>
  <si>
    <t xml:space="preserve">410881122640</t>
  </si>
  <si>
    <t xml:space="preserve">济源晨报传媒集团有限公司</t>
  </si>
  <si>
    <t xml:space="preserve">410881122648</t>
  </si>
  <si>
    <t xml:space="preserve">河南大张实业有限公司济源分公司</t>
  </si>
  <si>
    <t xml:space="preserve">410881122649</t>
  </si>
  <si>
    <t xml:space="preserve">洛阳汇信实业有限公司济源分公司</t>
  </si>
  <si>
    <t xml:space="preserve">410881122728</t>
  </si>
  <si>
    <t xml:space="preserve">河南申弘实业有限公司</t>
  </si>
  <si>
    <t xml:space="preserve">410881122747</t>
  </si>
  <si>
    <t xml:space="preserve">济源智胜汽车销售服务有限公司</t>
  </si>
  <si>
    <t xml:space="preserve">410881122767</t>
  </si>
  <si>
    <t xml:space="preserve">济源市鑫源饮品有限公司</t>
  </si>
  <si>
    <t xml:space="preserve">410881122789</t>
  </si>
  <si>
    <t xml:space="preserve">济源市鑫安实业有限公司</t>
  </si>
  <si>
    <t xml:space="preserve">410881122847</t>
  </si>
  <si>
    <t xml:space="preserve">郑州屈臣氏个人用品商店有限公司济源分公司</t>
  </si>
  <si>
    <t xml:space="preserve">410881122848</t>
  </si>
  <si>
    <t xml:space="preserve">河南居安建筑工程有限公司</t>
  </si>
  <si>
    <t xml:space="preserve">410881122867</t>
  </si>
  <si>
    <t xml:space="preserve">济源市未来电器有限公司</t>
  </si>
  <si>
    <t xml:space="preserve">410881122907</t>
  </si>
  <si>
    <t xml:space="preserve">河南兴亚能源有限公司</t>
  </si>
  <si>
    <t xml:space="preserve">410881122968</t>
  </si>
  <si>
    <t xml:space="preserve">河南鑫发控股集团有限公司济源分公司</t>
  </si>
  <si>
    <t xml:space="preserve">410881122971</t>
  </si>
  <si>
    <t xml:space="preserve">济源市汇济人力资源有限公司</t>
  </si>
  <si>
    <t xml:space="preserve">410881122972</t>
  </si>
  <si>
    <t xml:space="preserve">济源市锦田种苗有限公司</t>
  </si>
  <si>
    <t xml:space="preserve">410881122988</t>
  </si>
  <si>
    <t xml:space="preserve">济源市宏鑫实业有限公司</t>
  </si>
  <si>
    <t xml:space="preserve">410881123008</t>
  </si>
  <si>
    <t xml:space="preserve">河南鲁泰能源有限公司</t>
  </si>
  <si>
    <t xml:space="preserve">410881123027</t>
  </si>
  <si>
    <t xml:space="preserve">河南省迪特克生物科技有限公司</t>
  </si>
  <si>
    <t xml:space="preserve">410881123088</t>
  </si>
  <si>
    <t xml:space="preserve">济源泰安工程加固改造有限公司</t>
  </si>
  <si>
    <t xml:space="preserve">410881123127</t>
  </si>
  <si>
    <t xml:space="preserve">济源市隆威汽车销售服务有限公司</t>
  </si>
  <si>
    <t xml:space="preserve">410881123190</t>
  </si>
  <si>
    <t xml:space="preserve">河南辰天电子科技有限公司</t>
  </si>
  <si>
    <t xml:space="preserve">410881123207</t>
  </si>
  <si>
    <t xml:space="preserve">济源市丽会技术玻璃有限公司</t>
  </si>
  <si>
    <t xml:space="preserve">410881123267</t>
  </si>
  <si>
    <t xml:space="preserve">济源市东南机械有限公司</t>
  </si>
  <si>
    <t xml:space="preserve">410881123288</t>
  </si>
  <si>
    <t xml:space="preserve">济源市鑫利热处理有限公司</t>
  </si>
  <si>
    <t xml:space="preserve">410881123327</t>
  </si>
  <si>
    <t xml:space="preserve">济源市太极医疗用品有限公司</t>
  </si>
  <si>
    <t xml:space="preserve">410881123427</t>
  </si>
  <si>
    <t xml:space="preserve">济源市西城红人教育托管部</t>
  </si>
  <si>
    <t xml:space="preserve">410881123432</t>
  </si>
  <si>
    <t xml:space="preserve">济源市威隆商贸有限公司</t>
  </si>
  <si>
    <t xml:space="preserve">410881123435</t>
  </si>
  <si>
    <t xml:space="preserve">国都证券股份有限公司济源文昌中路证券营业部</t>
  </si>
  <si>
    <t xml:space="preserve">410881123438</t>
  </si>
  <si>
    <t xml:space="preserve">济源交大科技园实业有限公司</t>
  </si>
  <si>
    <t xml:space="preserve">410881123439</t>
  </si>
  <si>
    <t xml:space="preserve">济源交大科技园有限责任公司</t>
  </si>
  <si>
    <t xml:space="preserve">410881123448</t>
  </si>
  <si>
    <t xml:space="preserve">济源市睿略科技有限公司</t>
  </si>
  <si>
    <t xml:space="preserve">410881123449</t>
  </si>
  <si>
    <t xml:space="preserve">济源市金鑫饮品有限公司</t>
  </si>
  <si>
    <t xml:space="preserve">410881123490</t>
  </si>
  <si>
    <t xml:space="preserve">济源市辰锋劳务有限公司</t>
  </si>
  <si>
    <t xml:space="preserve">410881123507</t>
  </si>
  <si>
    <t xml:space="preserve">济源市文化旅游投资集团有限公司</t>
  </si>
  <si>
    <t xml:space="preserve">410881123567</t>
  </si>
  <si>
    <t xml:space="preserve">河南恒远钢构有限公司</t>
  </si>
  <si>
    <t xml:space="preserve">410881123587</t>
  </si>
  <si>
    <t xml:space="preserve">济源市浩森新兴建材有限公司</t>
  </si>
  <si>
    <t xml:space="preserve">410881123607</t>
  </si>
  <si>
    <t xml:space="preserve">河南正海建筑劳务有限公司</t>
  </si>
  <si>
    <t xml:space="preserve">410881123627</t>
  </si>
  <si>
    <t xml:space="preserve">济源市阳光人力资源开发有限公司</t>
  </si>
  <si>
    <t xml:space="preserve">410881123687</t>
  </si>
  <si>
    <t xml:space="preserve">河南巨力钢丝绳制造有限公司</t>
  </si>
  <si>
    <t xml:space="preserve">410881123708</t>
  </si>
  <si>
    <t xml:space="preserve">济源市东城百盛电子商行</t>
  </si>
  <si>
    <t xml:space="preserve">410881123709</t>
  </si>
  <si>
    <t xml:space="preserve">河南省岩泉塑业有限公司</t>
  </si>
  <si>
    <t xml:space="preserve">410881123729</t>
  </si>
  <si>
    <t xml:space="preserve">济源市西城新中金黄金旗舰店</t>
  </si>
  <si>
    <t xml:space="preserve">410881123768</t>
  </si>
  <si>
    <t xml:space="preserve">河南省明珠建设有限公司</t>
  </si>
  <si>
    <t xml:space="preserve">410881123787</t>
  </si>
  <si>
    <t xml:space="preserve">河南省方正建设有限公司</t>
  </si>
  <si>
    <t xml:space="preserve">410881123810</t>
  </si>
  <si>
    <t xml:space="preserve">济源市吉丰农业科技有限公司</t>
  </si>
  <si>
    <t xml:space="preserve">410881123827</t>
  </si>
  <si>
    <t xml:space="preserve">济源市联洋实业有限公司</t>
  </si>
  <si>
    <t xml:space="preserve">410881123828</t>
  </si>
  <si>
    <t xml:space="preserve">河南省平康饲料有限公司</t>
  </si>
  <si>
    <t xml:space="preserve">410881123829</t>
  </si>
  <si>
    <t xml:space="preserve">济源市祥丰贸易有限公司</t>
  </si>
  <si>
    <t xml:space="preserve">410881123847</t>
  </si>
  <si>
    <t xml:space="preserve">河南新现代建筑幕墙有限公司</t>
  </si>
  <si>
    <t xml:space="preserve">410881123867</t>
  </si>
  <si>
    <t xml:space="preserve">济源市王屋山石匣醋厂</t>
  </si>
  <si>
    <t xml:space="preserve">410881123887</t>
  </si>
  <si>
    <t xml:space="preserve">河南省隆发置业有限公司</t>
  </si>
  <si>
    <t xml:space="preserve">410881123907</t>
  </si>
  <si>
    <t xml:space="preserve">济源绿城物业服务有限公司</t>
  </si>
  <si>
    <t xml:space="preserve">410881123948</t>
  </si>
  <si>
    <t xml:space="preserve">济源市永嘉汽车销售有限公司</t>
  </si>
  <si>
    <t xml:space="preserve">410881123950</t>
  </si>
  <si>
    <t xml:space="preserve">济源方园物流有限公司</t>
  </si>
  <si>
    <t xml:space="preserve">410881123952</t>
  </si>
  <si>
    <t xml:space="preserve">济源市大禹实业有限公司</t>
  </si>
  <si>
    <t xml:space="preserve">410881123954</t>
  </si>
  <si>
    <t xml:space="preserve">济源市万里行监理咨询有限公司</t>
  </si>
  <si>
    <t xml:space="preserve">410881123988</t>
  </si>
  <si>
    <t xml:space="preserve">济源市振远劳务服务有限公司</t>
  </si>
  <si>
    <t xml:space="preserve">410881124027</t>
  </si>
  <si>
    <t xml:space="preserve">济源帝龙汽车销售服务有限公司</t>
  </si>
  <si>
    <t xml:space="preserve">410881124127</t>
  </si>
  <si>
    <t xml:space="preserve">济源锦荣汽车销售服务有限公司</t>
  </si>
  <si>
    <t xml:space="preserve">410881124130</t>
  </si>
  <si>
    <t xml:space="preserve">河南守信长盛商贸有限公司</t>
  </si>
  <si>
    <t xml:space="preserve">410881124132</t>
  </si>
  <si>
    <t xml:space="preserve">济源市南华商贸有限公司</t>
  </si>
  <si>
    <t xml:space="preserve">410881124147</t>
  </si>
  <si>
    <t xml:space="preserve">济源市庆利汽车销售服务有限公司</t>
  </si>
  <si>
    <t xml:space="preserve">410881124168</t>
  </si>
  <si>
    <t xml:space="preserve">济源市乾坤大药房连锁有限公司</t>
  </si>
  <si>
    <t xml:space="preserve">410881124173</t>
  </si>
  <si>
    <t xml:space="preserve">河南金江炼化有限责任公司</t>
  </si>
  <si>
    <t xml:space="preserve">410881124174</t>
  </si>
  <si>
    <t xml:space="preserve">济源市优洋饮品有限公司</t>
  </si>
  <si>
    <t xml:space="preserve">410881124175</t>
  </si>
  <si>
    <t xml:space="preserve">济源市妇女儿童医院有限公司</t>
  </si>
  <si>
    <t xml:space="preserve">410881124176</t>
  </si>
  <si>
    <t xml:space="preserve">济源市万瑞人力资源服务有限公司</t>
  </si>
  <si>
    <t xml:space="preserve">410881124188</t>
  </si>
  <si>
    <t xml:space="preserve">济源市多宝电器有限公司</t>
  </si>
  <si>
    <t xml:space="preserve">410881124207</t>
  </si>
  <si>
    <t xml:space="preserve">济源市瑞丰电气有限公司</t>
  </si>
  <si>
    <t xml:space="preserve">410881124208</t>
  </si>
  <si>
    <t xml:space="preserve">济源市玉宇水电工程有限公司</t>
  </si>
  <si>
    <t xml:space="preserve">410881124230</t>
  </si>
  <si>
    <t xml:space="preserve">济源市佳和酒店</t>
  </si>
  <si>
    <t xml:space="preserve">410881124267</t>
  </si>
  <si>
    <t xml:space="preserve">济源元沣劳务有限公司</t>
  </si>
  <si>
    <t xml:space="preserve">410881124268</t>
  </si>
  <si>
    <t xml:space="preserve">洛阳尚锦物业服务有限公司济源分公司</t>
  </si>
  <si>
    <t xml:space="preserve">410881124347</t>
  </si>
  <si>
    <t xml:space="preserve">郑州肯德基有限公司</t>
  </si>
  <si>
    <t xml:space="preserve">410881124348</t>
  </si>
  <si>
    <t xml:space="preserve">河南省中精环境工程有限公司</t>
  </si>
  <si>
    <t xml:space="preserve">410881124367</t>
  </si>
  <si>
    <t xml:space="preserve">河南广厦勘察设计咨询有限公司</t>
  </si>
  <si>
    <t xml:space="preserve">410881124407</t>
  </si>
  <si>
    <t xml:space="preserve">济源力创网络有限公司</t>
  </si>
  <si>
    <t xml:space="preserve">410881124507</t>
  </si>
  <si>
    <t xml:space="preserve">济源报业发行有限公司</t>
  </si>
  <si>
    <t xml:space="preserve">410881124567</t>
  </si>
  <si>
    <t xml:space="preserve">泰山石膏（济源）有限公司</t>
  </si>
  <si>
    <t xml:space="preserve">410881124587</t>
  </si>
  <si>
    <t xml:space="preserve">济源市东平家用电器销售有限公司</t>
  </si>
  <si>
    <t xml:space="preserve">410881124647</t>
  </si>
  <si>
    <t xml:space="preserve">济源市保险行业协会</t>
  </si>
  <si>
    <t xml:space="preserve">410881124667</t>
  </si>
  <si>
    <t xml:space="preserve">济源荆浩国画艺术院</t>
  </si>
  <si>
    <t xml:space="preserve">410881124668</t>
  </si>
  <si>
    <r>
      <rPr>
        <sz val="10"/>
        <rFont val="Noto Sans"/>
        <family val="2"/>
      </rPr>
      <t xml:space="preserve">豫人社养老</t>
    </r>
    <r>
      <rPr>
        <sz val="10"/>
        <rFont val="Arial"/>
        <family val="2"/>
      </rPr>
      <t xml:space="preserve">201011</t>
    </r>
    <r>
      <rPr>
        <sz val="10"/>
        <rFont val="Noto Sans"/>
        <family val="2"/>
      </rPr>
      <t xml:space="preserve">号文件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</t>
    </r>
  </si>
  <si>
    <t xml:space="preserve">410881124669</t>
  </si>
  <si>
    <t xml:space="preserve">济源市天仙寨实业有限公司</t>
  </si>
  <si>
    <t xml:space="preserve">410881124674</t>
  </si>
  <si>
    <t xml:space="preserve">济源市庞大之星汽车销售服务有限公司</t>
  </si>
  <si>
    <t xml:space="preserve">410881124689</t>
  </si>
  <si>
    <r>
      <rPr>
        <sz val="10"/>
        <rFont val="Noto Sans"/>
        <family val="2"/>
      </rPr>
      <t xml:space="preserve">豫人社养老</t>
    </r>
    <r>
      <rPr>
        <sz val="10"/>
        <rFont val="Arial"/>
        <family val="2"/>
      </rPr>
      <t xml:space="preserve">201011</t>
    </r>
    <r>
      <rPr>
        <sz val="10"/>
        <rFont val="Noto Sans"/>
        <family val="2"/>
      </rPr>
      <t xml:space="preserve">号文件（超龄）</t>
    </r>
  </si>
  <si>
    <t xml:space="preserve">410881124691</t>
  </si>
  <si>
    <t xml:space="preserve">济源市万方物流有限公司</t>
  </si>
  <si>
    <t xml:space="preserve">410881124692</t>
  </si>
  <si>
    <t xml:space="preserve">济源市天香美食</t>
  </si>
  <si>
    <t xml:space="preserve">410881124728</t>
  </si>
  <si>
    <t xml:space="preserve">济源市阿德科化工材料有限公司</t>
  </si>
  <si>
    <t xml:space="preserve">410881124847</t>
  </si>
  <si>
    <t xml:space="preserve">济源市温莎假日宾馆</t>
  </si>
  <si>
    <t xml:space="preserve">410881124867</t>
  </si>
  <si>
    <t xml:space="preserve">济源市三星五交化有限公司</t>
  </si>
  <si>
    <t xml:space="preserve">410881124887</t>
  </si>
  <si>
    <t xml:space="preserve">济源中煤科工矿用机电产品检测（中心）有限公司</t>
  </si>
  <si>
    <t xml:space="preserve">410881124927</t>
  </si>
  <si>
    <t xml:space="preserve">郑州一建集团有限公司济源分公司</t>
  </si>
  <si>
    <t xml:space="preserve">410881124947</t>
  </si>
  <si>
    <t xml:space="preserve">济源大润发商业有限公司</t>
  </si>
  <si>
    <t xml:space="preserve">410881125027</t>
  </si>
  <si>
    <t xml:space="preserve">河南正源咨询代理服务有限公司济源分公司</t>
  </si>
  <si>
    <t xml:space="preserve">410881125127</t>
  </si>
  <si>
    <t xml:space="preserve">济源中移能节能环保科技有限公司</t>
  </si>
  <si>
    <t xml:space="preserve">410881125128</t>
  </si>
  <si>
    <t xml:space="preserve">济源市家家兴家政服务有限公司</t>
  </si>
  <si>
    <t xml:space="preserve">410881125147</t>
  </si>
  <si>
    <t xml:space="preserve">河南力帆新能源电动车有限公司</t>
  </si>
  <si>
    <t xml:space="preserve">410881125187</t>
  </si>
  <si>
    <t xml:space="preserve">济源市木森园林绿化有限公司</t>
  </si>
  <si>
    <t xml:space="preserve">410881125247</t>
  </si>
  <si>
    <t xml:space="preserve">河南华森进出口贸易有限公司</t>
  </si>
  <si>
    <t xml:space="preserve">410881125327</t>
  </si>
  <si>
    <t xml:space="preserve">河南华罗农牧机械有限公司</t>
  </si>
  <si>
    <t xml:space="preserve">410881125487</t>
  </si>
  <si>
    <t xml:space="preserve">河南康隆医疗器械销售有限公司</t>
  </si>
  <si>
    <t xml:space="preserve">410881125627</t>
  </si>
  <si>
    <t xml:space="preserve">济源市城建工程有限公司</t>
  </si>
  <si>
    <t xml:space="preserve">410881125688</t>
  </si>
  <si>
    <t xml:space="preserve">洛阳永乐生活电器有限公司济源分公司</t>
  </si>
  <si>
    <t xml:space="preserve">410881125689</t>
  </si>
  <si>
    <t xml:space="preserve">济源市科新商贸有限公司</t>
  </si>
  <si>
    <t xml:space="preserve">410881125727</t>
  </si>
  <si>
    <t xml:space="preserve">济源市金利亚电梯有限公司</t>
  </si>
  <si>
    <t xml:space="preserve">410881125787</t>
  </si>
  <si>
    <t xml:space="preserve">济源市柿槟工程公司</t>
  </si>
  <si>
    <t xml:space="preserve">410881125827</t>
  </si>
  <si>
    <t xml:space="preserve">济源市玉川饮品有限公司</t>
  </si>
  <si>
    <t xml:space="preserve">410881125888</t>
  </si>
  <si>
    <t xml:space="preserve">河南多尔克司现代牧业有限公司</t>
  </si>
  <si>
    <t xml:space="preserve">410881125988</t>
  </si>
  <si>
    <t xml:space="preserve">济源市捷达磨料有限公司</t>
  </si>
  <si>
    <t xml:space="preserve">410881126047</t>
  </si>
  <si>
    <t xml:space="preserve">济源东方建国饭店有限责任公司</t>
  </si>
  <si>
    <t xml:space="preserve">410881126070</t>
  </si>
  <si>
    <t xml:space="preserve">济源市六合文化传播有限公司</t>
  </si>
  <si>
    <t xml:space="preserve">410881126088</t>
  </si>
  <si>
    <t xml:space="preserve">济源市鸿诚工程有限公司</t>
  </si>
  <si>
    <t xml:space="preserve">410881126089</t>
  </si>
  <si>
    <t xml:space="preserve">济源天利汽车配件销售有限公司</t>
  </si>
  <si>
    <t xml:space="preserve">410881126127</t>
  </si>
  <si>
    <t xml:space="preserve">河南荣昇安全工程师事务所有限公司</t>
  </si>
  <si>
    <t xml:space="preserve">410881126147</t>
  </si>
  <si>
    <t xml:space="preserve">济源市天瑞实业有限责任公司</t>
  </si>
  <si>
    <t xml:space="preserve">410881126167</t>
  </si>
  <si>
    <t xml:space="preserve">济源申彤大大企业管理咨询有限公司</t>
  </si>
  <si>
    <t xml:space="preserve">410881126187</t>
  </si>
  <si>
    <t xml:space="preserve">济源市克井有线电视安装维修服务有限公司</t>
  </si>
  <si>
    <t xml:space="preserve">410881126207</t>
  </si>
  <si>
    <t xml:space="preserve">济源市赛科星牧业有限公司</t>
  </si>
  <si>
    <t xml:space="preserve">410881126287</t>
  </si>
  <si>
    <t xml:space="preserve">河南省金色康辉生物科技有限公司</t>
  </si>
  <si>
    <t xml:space="preserve">410881126307</t>
  </si>
  <si>
    <t xml:space="preserve">济源市东盛安防工程有限公司</t>
  </si>
  <si>
    <t xml:space="preserve">410881126347</t>
  </si>
  <si>
    <t xml:space="preserve">济源市芳草地教育培训有限公司</t>
  </si>
  <si>
    <t xml:space="preserve">410881126348</t>
  </si>
  <si>
    <t xml:space="preserve">济源市中德检测科技有限公司</t>
  </si>
  <si>
    <t xml:space="preserve">410881126387</t>
  </si>
  <si>
    <t xml:space="preserve">济源市南方精品家具生活馆</t>
  </si>
  <si>
    <t xml:space="preserve">410881126488</t>
  </si>
  <si>
    <t xml:space="preserve">济源市永盛陶瓷有限公司</t>
  </si>
  <si>
    <t xml:space="preserve">410881126490</t>
  </si>
  <si>
    <t xml:space="preserve">河南金正电子商务有限公司</t>
  </si>
  <si>
    <t xml:space="preserve">410881126491</t>
  </si>
  <si>
    <t xml:space="preserve">济源市天坛爱儿健孕婴商行</t>
  </si>
  <si>
    <t xml:space="preserve">410881126492</t>
  </si>
  <si>
    <t xml:space="preserve">济源市恒顺新材料有限公司</t>
  </si>
  <si>
    <t xml:space="preserve">410881126494</t>
  </si>
  <si>
    <t xml:space="preserve">政通智慧城市运营科技有限公司济源分公司</t>
  </si>
  <si>
    <t xml:space="preserve">410881126496</t>
  </si>
  <si>
    <t xml:space="preserve">济源市欣欣机械有限公司</t>
  </si>
  <si>
    <t xml:space="preserve">410881126529</t>
  </si>
  <si>
    <t xml:space="preserve">济源大禹劳务服务有限公司</t>
  </si>
  <si>
    <t xml:space="preserve">410881126547</t>
  </si>
  <si>
    <t xml:space="preserve">河南轩明实业有限公司</t>
  </si>
  <si>
    <t xml:space="preserve">410881126548</t>
  </si>
  <si>
    <t xml:space="preserve">济源市金有稀土科技有限公司</t>
  </si>
  <si>
    <t xml:space="preserve">410881126549</t>
  </si>
  <si>
    <t xml:space="preserve">济源市佳坤电器有限公司</t>
  </si>
  <si>
    <t xml:space="preserve">410881126647</t>
  </si>
  <si>
    <t xml:space="preserve">河南安宏工程有限公司</t>
  </si>
  <si>
    <t xml:space="preserve">410881126667</t>
  </si>
  <si>
    <t xml:space="preserve">济源市宇航汽贸运输有限公司</t>
  </si>
  <si>
    <t xml:space="preserve">410881126668</t>
  </si>
  <si>
    <t xml:space="preserve">河南金木劳务服务有限公司</t>
  </si>
  <si>
    <t xml:space="preserve">410881126671</t>
  </si>
  <si>
    <t xml:space="preserve">济源市鼎鑫机动车检测计量有限公司</t>
  </si>
  <si>
    <t xml:space="preserve">410881126769</t>
  </si>
  <si>
    <t xml:space="preserve">济源市玉禾绿化有限公司</t>
  </si>
  <si>
    <t xml:space="preserve">410881126809</t>
  </si>
  <si>
    <t xml:space="preserve">济源坤坤商贸有限公司</t>
  </si>
  <si>
    <t xml:space="preserve">410881126991</t>
  </si>
  <si>
    <t xml:space="preserve">河南广源电力工程有限公司</t>
  </si>
  <si>
    <t xml:space="preserve">410881127032</t>
  </si>
  <si>
    <t xml:space="preserve">河南欧亚种业有限公司</t>
  </si>
  <si>
    <t xml:space="preserve">410881127033</t>
  </si>
  <si>
    <t xml:space="preserve">济源市恒大饲料科技有限公司</t>
  </si>
  <si>
    <t xml:space="preserve">410881127034</t>
  </si>
  <si>
    <t xml:space="preserve">济源市弘鑫包装材料有限公司</t>
  </si>
  <si>
    <t xml:space="preserve">410881127069</t>
  </si>
  <si>
    <t xml:space="preserve">河南省大名涂料有限公司</t>
  </si>
  <si>
    <t xml:space="preserve">410881127170</t>
  </si>
  <si>
    <t xml:space="preserve">河南玉川天然气开发有限公司</t>
  </si>
  <si>
    <t xml:space="preserve">410881127269</t>
  </si>
  <si>
    <t xml:space="preserve">河南民盈招标代理有限公司</t>
  </si>
  <si>
    <t xml:space="preserve">410881127469</t>
  </si>
  <si>
    <t xml:space="preserve">济源市文广传媒有限公司</t>
  </si>
  <si>
    <t xml:space="preserve">410881127549</t>
  </si>
  <si>
    <t xml:space="preserve">济源市万洋合金科技有限公司</t>
  </si>
  <si>
    <t xml:space="preserve">410881127689</t>
  </si>
  <si>
    <t xml:space="preserve">济源安柯信电子有限公司</t>
  </si>
  <si>
    <t xml:space="preserve">410881127749</t>
  </si>
  <si>
    <t xml:space="preserve">济源市虎岭置业有限公司</t>
  </si>
  <si>
    <t xml:space="preserve">410881127769</t>
  </si>
  <si>
    <t xml:space="preserve">河南华凌文教图书有限公司</t>
  </si>
  <si>
    <t xml:space="preserve">410881127770</t>
  </si>
  <si>
    <t xml:space="preserve">河南伟洲环保科技有限公司</t>
  </si>
  <si>
    <t xml:space="preserve">410881127789</t>
  </si>
  <si>
    <t xml:space="preserve">济源一中后勤服务有限公司</t>
  </si>
  <si>
    <t xml:space="preserve">410881127809</t>
  </si>
  <si>
    <t xml:space="preserve">济源迦百农生物科技有限公司</t>
  </si>
  <si>
    <t xml:space="preserve">410881127969</t>
  </si>
  <si>
    <t xml:space="preserve">河南爱莱菲服饰有限公司</t>
  </si>
  <si>
    <t xml:space="preserve">410881127989</t>
  </si>
  <si>
    <t xml:space="preserve">河南省昊迪建设工程有限公司</t>
  </si>
  <si>
    <t xml:space="preserve">410881128009</t>
  </si>
  <si>
    <t xml:space="preserve">济源市天悦人力资源服务有限公司</t>
  </si>
  <si>
    <t xml:space="preserve">410881128089</t>
  </si>
  <si>
    <t xml:space="preserve">济源市恒安机动车检测服务有限公司</t>
  </si>
  <si>
    <t xml:space="preserve">410881128169</t>
  </si>
  <si>
    <t xml:space="preserve">济源首创电子科技有限公司</t>
  </si>
  <si>
    <t xml:space="preserve">410881128209</t>
  </si>
  <si>
    <t xml:space="preserve">济源市卢仝茶业有限公司</t>
  </si>
  <si>
    <t xml:space="preserve">410881128309</t>
  </si>
  <si>
    <t xml:space="preserve">济源市华锋商贸有限公司</t>
  </si>
  <si>
    <t xml:space="preserve">410881128389</t>
  </si>
  <si>
    <t xml:space="preserve">济源供销电子商务有限公司</t>
  </si>
  <si>
    <t xml:space="preserve">410881128430</t>
  </si>
  <si>
    <t xml:space="preserve">北京必胜客比萨饼有限公司济源天坛路餐厅</t>
  </si>
  <si>
    <t xml:space="preserve">410881128449</t>
  </si>
  <si>
    <t xml:space="preserve">济源市永芳商贸有限公司</t>
  </si>
  <si>
    <t xml:space="preserve">410881128589</t>
  </si>
  <si>
    <t xml:space="preserve">济源市瑞福汽车贸易有限公司</t>
  </si>
  <si>
    <t xml:space="preserve">410881128749</t>
  </si>
  <si>
    <t xml:space="preserve">济源市路嘉绿化工程有限公司</t>
  </si>
  <si>
    <t xml:space="preserve">410881128750</t>
  </si>
  <si>
    <t xml:space="preserve">济源霖林环保能源有限公司</t>
  </si>
  <si>
    <t xml:space="preserve">410881128790</t>
  </si>
  <si>
    <t xml:space="preserve">济源宏安豪生大酒店有限公司</t>
  </si>
  <si>
    <t xml:space="preserve">410881128791</t>
  </si>
  <si>
    <t xml:space="preserve">中咨宏业工程顾问有限公司济源分公司</t>
  </si>
  <si>
    <t xml:space="preserve">410881128829</t>
  </si>
  <si>
    <t xml:space="preserve">济源市八方人力资源有限公司</t>
  </si>
  <si>
    <t xml:space="preserve">410881128830</t>
  </si>
  <si>
    <t xml:space="preserve">法正项目管理集团有限公司济源分公司</t>
  </si>
  <si>
    <t xml:space="preserve">410881128831</t>
  </si>
  <si>
    <t xml:space="preserve">中新创达咨询有限公司济源分公司</t>
  </si>
  <si>
    <t xml:space="preserve">410881128832</t>
  </si>
  <si>
    <t xml:space="preserve">河南阳光资产评估有限公司</t>
  </si>
  <si>
    <t xml:space="preserve">410881128833</t>
  </si>
  <si>
    <t xml:space="preserve">河南宝怡机电设备有限公司</t>
  </si>
  <si>
    <t xml:space="preserve">410881128889</t>
  </si>
  <si>
    <t xml:space="preserve">济源霍氏口腔第一门诊部</t>
  </si>
  <si>
    <t xml:space="preserve">410881128929</t>
  </si>
  <si>
    <t xml:space="preserve">河南省科龙环境工程有限公司</t>
  </si>
  <si>
    <t xml:space="preserve">410881128931</t>
  </si>
  <si>
    <t xml:space="preserve">方正证券股份有限公司济源宣化东街证券营业部</t>
  </si>
  <si>
    <t xml:space="preserve">410881128932</t>
  </si>
  <si>
    <t xml:space="preserve">济源市沁园向日葵口腔门诊部</t>
  </si>
  <si>
    <t xml:space="preserve">410881128933</t>
  </si>
  <si>
    <t xml:space="preserve">太行牙科诊所</t>
  </si>
  <si>
    <t xml:space="preserve">410881128935</t>
  </si>
  <si>
    <t xml:space="preserve">河南成卫凿井工程有限责任公司</t>
  </si>
  <si>
    <t xml:space="preserve">410881128949</t>
  </si>
  <si>
    <t xml:space="preserve">济源市科灵新能源技术有限公司</t>
  </si>
  <si>
    <t xml:space="preserve">410881128950</t>
  </si>
  <si>
    <t xml:space="preserve">河南省星源电力工程有限公司</t>
  </si>
  <si>
    <t xml:space="preserve">410881128951</t>
  </si>
  <si>
    <t xml:space="preserve">济源市巨辉光电有限公司</t>
  </si>
  <si>
    <t xml:space="preserve">410881128952</t>
  </si>
  <si>
    <t xml:space="preserve">河南天天网络科技有限公司</t>
  </si>
  <si>
    <t xml:space="preserve">410881128974</t>
  </si>
  <si>
    <t xml:space="preserve">恒信咨询管理有限公司济源分公司</t>
  </si>
  <si>
    <t xml:space="preserve">410881128979</t>
  </si>
  <si>
    <t xml:space="preserve">河南华丰装饰有限责任公司</t>
  </si>
  <si>
    <t xml:space="preserve">410881128993</t>
  </si>
  <si>
    <t xml:space="preserve">河南嘉美办公设备有限公司</t>
  </si>
  <si>
    <t xml:space="preserve">410881128994</t>
  </si>
  <si>
    <t xml:space="preserve">济源尖峰眼科医院有限公司</t>
  </si>
  <si>
    <t xml:space="preserve">410881128996</t>
  </si>
  <si>
    <t xml:space="preserve">航天信息河南有限公司济源分公司</t>
  </si>
  <si>
    <t xml:space="preserve">410881129009</t>
  </si>
  <si>
    <t xml:space="preserve">济源广金实业有限公司</t>
  </si>
  <si>
    <t xml:space="preserve">410881129029</t>
  </si>
  <si>
    <t xml:space="preserve">济源市嘉美源生态农业开发有限公司</t>
  </si>
  <si>
    <t xml:space="preserve">410881129069</t>
  </si>
  <si>
    <t xml:space="preserve">济源市振昊劳务服务有限公司</t>
  </si>
  <si>
    <t xml:space="preserve">410881129089</t>
  </si>
  <si>
    <t xml:space="preserve">济源市鸿润饮品有限公司</t>
  </si>
  <si>
    <t xml:space="preserve">410881129129</t>
  </si>
  <si>
    <t xml:space="preserve">济源市太行山水生态旅游开发有限公司</t>
  </si>
  <si>
    <t xml:space="preserve">410881129149</t>
  </si>
  <si>
    <t xml:space="preserve">济源市汇丰电力安装有限公司</t>
  </si>
  <si>
    <t xml:space="preserve">410881129169</t>
  </si>
  <si>
    <t xml:space="preserve">河南腾飞工程造价咨询有限公司济源分公司</t>
  </si>
  <si>
    <t xml:space="preserve">410881129189</t>
  </si>
  <si>
    <t xml:space="preserve">济源市鑫诚绿化工程有限公司</t>
  </si>
  <si>
    <t xml:space="preserve">410881129229</t>
  </si>
  <si>
    <t xml:space="preserve">济源市国医堂大药房有限公司</t>
  </si>
  <si>
    <t xml:space="preserve">410881129249</t>
  </si>
  <si>
    <t xml:space="preserve">河南华威建设工程技术咨询事务所有限公司济源分公司</t>
  </si>
  <si>
    <t xml:space="preserve">410881129289</t>
  </si>
  <si>
    <t xml:space="preserve">济源市莲东正泰防腐材料有限公司</t>
  </si>
  <si>
    <t xml:space="preserve">410881129309</t>
  </si>
  <si>
    <t xml:space="preserve">济源市优胜教育服务有限公司</t>
  </si>
  <si>
    <t xml:space="preserve">410881129329</t>
  </si>
  <si>
    <t xml:space="preserve">济源君源有机农业有限公司</t>
  </si>
  <si>
    <t xml:space="preserve">410881129369</t>
  </si>
  <si>
    <t xml:space="preserve">济源众信劳务服务有限公司</t>
  </si>
  <si>
    <t xml:space="preserve">410881129389</t>
  </si>
  <si>
    <t xml:space="preserve">济源市顺达机电设备有限公司</t>
  </si>
  <si>
    <t xml:space="preserve">410881129409</t>
  </si>
  <si>
    <t xml:space="preserve">济源市东城冯莉服装店</t>
  </si>
  <si>
    <t xml:space="preserve">410881129410</t>
  </si>
  <si>
    <t xml:space="preserve">济源市博泰建筑工程有限公司</t>
  </si>
  <si>
    <t xml:space="preserve">410881129412</t>
  </si>
  <si>
    <t xml:space="preserve">济源市盛源实业有限公司</t>
  </si>
  <si>
    <t xml:space="preserve">410881129414</t>
  </si>
  <si>
    <t xml:space="preserve">济源市隆安新能源有限公司</t>
  </si>
  <si>
    <t xml:space="preserve">410881129415</t>
  </si>
  <si>
    <t xml:space="preserve">济源市济水办中培励学课外培训中心有限公司</t>
  </si>
  <si>
    <t xml:space="preserve">410881129417</t>
  </si>
  <si>
    <t xml:space="preserve">济源市通达化工有限公司</t>
  </si>
  <si>
    <t xml:space="preserve">410881129419</t>
  </si>
  <si>
    <t xml:space="preserve">济源市沁园天宇图文设计室</t>
  </si>
  <si>
    <t xml:space="preserve">410881129420</t>
  </si>
  <si>
    <t xml:space="preserve">河南杰尔特科技有限公司</t>
  </si>
  <si>
    <t xml:space="preserve">410881129449</t>
  </si>
  <si>
    <t xml:space="preserve">济源市五一人力资源服务有限公司</t>
  </si>
  <si>
    <t xml:space="preserve">410881129469</t>
  </si>
  <si>
    <t xml:space="preserve">河南励合源生商贸有限公司</t>
  </si>
  <si>
    <t xml:space="preserve">410881129490</t>
  </si>
  <si>
    <t xml:space="preserve">济源市鸿丰房产营销策划有限公司</t>
  </si>
  <si>
    <t xml:space="preserve">410881129491</t>
  </si>
  <si>
    <t xml:space="preserve">河南诚远环保工程有限公司</t>
  </si>
  <si>
    <t xml:space="preserve">410881129494</t>
  </si>
  <si>
    <t xml:space="preserve">济源市雅惠喷绘有限公司</t>
  </si>
  <si>
    <t xml:space="preserve">410881129549</t>
  </si>
  <si>
    <t xml:space="preserve">河南业之峰建筑安装工程有限公司</t>
  </si>
  <si>
    <t xml:space="preserve">410881129589</t>
  </si>
  <si>
    <t xml:space="preserve">济源市金润实业有限公司</t>
  </si>
  <si>
    <t xml:space="preserve">410881129609</t>
  </si>
  <si>
    <t xml:space="preserve">济源市中诚机械制造有限公司</t>
  </si>
  <si>
    <t xml:space="preserve">410881129649</t>
  </si>
  <si>
    <t xml:space="preserve">济源佳彩印务传媒设计有限公司</t>
  </si>
  <si>
    <t xml:space="preserve">410881129689</t>
  </si>
  <si>
    <t xml:space="preserve">河南盈佳置业有限公司</t>
  </si>
  <si>
    <t xml:space="preserve">410881129709</t>
  </si>
  <si>
    <t xml:space="preserve">河南荣德园林景观工程有限公司</t>
  </si>
  <si>
    <t xml:space="preserve">410881129749</t>
  </si>
  <si>
    <t xml:space="preserve">河南众科电子信息有限公司济源分公司</t>
  </si>
  <si>
    <t xml:space="preserve">410881129750</t>
  </si>
  <si>
    <t xml:space="preserve">河南新希望六和农牧科技有限公司</t>
  </si>
  <si>
    <t xml:space="preserve">410881129789</t>
  </si>
  <si>
    <t xml:space="preserve">河南三义大通实业有限公司</t>
  </si>
  <si>
    <t xml:space="preserve">410881129810</t>
  </si>
  <si>
    <t xml:space="preserve">河南中联众合科技有限公司</t>
  </si>
  <si>
    <t xml:space="preserve">410881129829</t>
  </si>
  <si>
    <t xml:space="preserve">河南省世纪云景文化科技有限责任公司</t>
  </si>
  <si>
    <t xml:space="preserve">410881129830</t>
  </si>
  <si>
    <t xml:space="preserve">中原银行股份有限公司济源分行</t>
  </si>
  <si>
    <t xml:space="preserve">410881129831</t>
  </si>
  <si>
    <t xml:space="preserve">济源博通交通安全设施有限公司</t>
  </si>
  <si>
    <t xml:space="preserve">410881129832</t>
  </si>
  <si>
    <t xml:space="preserve">济源市天利物资有限公司</t>
  </si>
  <si>
    <t xml:space="preserve">410881129850</t>
  </si>
  <si>
    <t xml:space="preserve">河南省金诚电梯有限公司</t>
  </si>
  <si>
    <t xml:space="preserve">410881129870</t>
  </si>
  <si>
    <t xml:space="preserve">济源市豫奥科技有限公司</t>
  </si>
  <si>
    <t xml:space="preserve">410881129871</t>
  </si>
  <si>
    <t xml:space="preserve">济源市天天旅游开发有限公司</t>
  </si>
  <si>
    <t xml:space="preserve">410881129872</t>
  </si>
  <si>
    <t xml:space="preserve">济源盼达汽车租赁有限公司</t>
  </si>
  <si>
    <t xml:space="preserve">410881129909</t>
  </si>
  <si>
    <t xml:space="preserve">济源市梦想课堂教育培训有限公司</t>
  </si>
  <si>
    <t xml:space="preserve">410881129929</t>
  </si>
  <si>
    <t xml:space="preserve">济源市万阳春大药房有限公司</t>
  </si>
  <si>
    <t xml:space="preserve">410881129990</t>
  </si>
  <si>
    <t xml:space="preserve">济源市惠民美罗汇健康药房有限公司</t>
  </si>
  <si>
    <t xml:space="preserve">410881130012</t>
  </si>
  <si>
    <t xml:space="preserve">济源市保和堂大药房有限公司</t>
  </si>
  <si>
    <t xml:space="preserve">410881130030</t>
  </si>
  <si>
    <t xml:space="preserve">济源市康健医药有限公司</t>
  </si>
  <si>
    <t xml:space="preserve">410881130031</t>
  </si>
  <si>
    <t xml:space="preserve">河南羽隹进出口贸易有限公司</t>
  </si>
  <si>
    <t xml:space="preserve">410881130032</t>
  </si>
  <si>
    <t xml:space="preserve">济源市轵城镇益康大药房</t>
  </si>
  <si>
    <t xml:space="preserve">410881130069</t>
  </si>
  <si>
    <t xml:space="preserve">济源市利民国医堂大药房有限公司</t>
  </si>
  <si>
    <t xml:space="preserve">410881130070</t>
  </si>
  <si>
    <t xml:space="preserve">济源市星逸电子有限公司</t>
  </si>
  <si>
    <t xml:space="preserve">410881130071</t>
  </si>
  <si>
    <t xml:space="preserve">济源移峰能源有限公司</t>
  </si>
  <si>
    <t xml:space="preserve">410881130109</t>
  </si>
  <si>
    <t xml:space="preserve">济源市爱康大药房</t>
  </si>
  <si>
    <t xml:space="preserve">410881130129</t>
  </si>
  <si>
    <t xml:space="preserve">河南省驰源起重机电设备有限公司</t>
  </si>
  <si>
    <t xml:space="preserve">410881130149</t>
  </si>
  <si>
    <t xml:space="preserve">河南优品汇贸易有限公司</t>
  </si>
  <si>
    <t xml:space="preserve">410881130150</t>
  </si>
  <si>
    <t xml:space="preserve">济源市煜智网络有限公司</t>
  </si>
  <si>
    <t xml:space="preserve">410881130151</t>
  </si>
  <si>
    <t xml:space="preserve">济源市腾达电子科技有限公司</t>
  </si>
  <si>
    <t xml:space="preserve">410881130189</t>
  </si>
  <si>
    <t xml:space="preserve">中博宇图信息科技有限公司</t>
  </si>
  <si>
    <t xml:space="preserve">410881130190</t>
  </si>
  <si>
    <t xml:space="preserve">济源市开元科技有限公司</t>
  </si>
  <si>
    <t xml:space="preserve">410881130192</t>
  </si>
  <si>
    <t xml:space="preserve">济源市新盛大商贸有限公司</t>
  </si>
  <si>
    <t xml:space="preserve">410881130193</t>
  </si>
  <si>
    <t xml:space="preserve">河南省金源科贸有限公司</t>
  </si>
  <si>
    <t xml:space="preserve">410881130195</t>
  </si>
  <si>
    <t xml:space="preserve">济源市鼎天商贸有限公司</t>
  </si>
  <si>
    <t xml:space="preserve">410881130196</t>
  </si>
  <si>
    <t xml:space="preserve">河南企泰环境工程有限公司</t>
  </si>
  <si>
    <t xml:space="preserve">410881130209</t>
  </si>
  <si>
    <t xml:space="preserve">济源市华恒商贸有限公司</t>
  </si>
  <si>
    <t xml:space="preserve">410881130232</t>
  </si>
  <si>
    <t xml:space="preserve">济源市宏安电子科技有限公司</t>
  </si>
  <si>
    <t xml:space="preserve">410881130233</t>
  </si>
  <si>
    <t xml:space="preserve">济源市捷运通快递服务有限公司北海营业部</t>
  </si>
  <si>
    <t xml:space="preserve">410881130234</t>
  </si>
  <si>
    <t xml:space="preserve">河南康瑞教育科技有限公司</t>
  </si>
  <si>
    <t xml:space="preserve">410881130236</t>
  </si>
  <si>
    <t xml:space="preserve">济源市时代影城有限公司</t>
  </si>
  <si>
    <t xml:space="preserve">410881130237</t>
  </si>
  <si>
    <t xml:space="preserve">济源市易新电子商贸有限公司</t>
  </si>
  <si>
    <t xml:space="preserve">410881130270</t>
  </si>
  <si>
    <t xml:space="preserve">济源市锦隆装饰广告有限公司</t>
  </si>
  <si>
    <t xml:space="preserve">410881130276</t>
  </si>
  <si>
    <t xml:space="preserve">济源市众帮环境保洁有限公司</t>
  </si>
  <si>
    <t xml:space="preserve">410881130292</t>
  </si>
  <si>
    <t xml:space="preserve">济源网文化传媒有限公司</t>
  </si>
  <si>
    <t xml:space="preserve">410881130331</t>
  </si>
  <si>
    <t xml:space="preserve">济源市洁源环卫设备有限公司</t>
  </si>
  <si>
    <t xml:space="preserve">410881130334</t>
  </si>
  <si>
    <t xml:space="preserve">河南省光大建设管理有限公司济源分公司</t>
  </si>
  <si>
    <t xml:space="preserve">410881130335</t>
  </si>
  <si>
    <t xml:space="preserve">济源市汇诚劳务服务有限公司</t>
  </si>
  <si>
    <t xml:space="preserve">410881130337</t>
  </si>
  <si>
    <t xml:space="preserve">济源市虎岭建筑工程有限公司</t>
  </si>
  <si>
    <t xml:space="preserve">410881130338</t>
  </si>
  <si>
    <t xml:space="preserve">济源市金诺环境服务有限公司</t>
  </si>
  <si>
    <t xml:space="preserve">410881130339</t>
  </si>
  <si>
    <t xml:space="preserve">济源市盛达汽车销售服务有限公司</t>
  </si>
  <si>
    <t xml:space="preserve">410881130342</t>
  </si>
  <si>
    <t xml:space="preserve">济源市腾达机动车检测计量有限公司</t>
  </si>
  <si>
    <t xml:space="preserve">410881130343</t>
  </si>
  <si>
    <t xml:space="preserve">济源市万达汽车销售服务有限公司</t>
  </si>
  <si>
    <t xml:space="preserve">410881130370</t>
  </si>
  <si>
    <t xml:space="preserve">济源市沁园两岸母婴生活馆</t>
  </si>
  <si>
    <t xml:space="preserve">410881130430</t>
  </si>
  <si>
    <t xml:space="preserve">济源市万鸿机械制造有限公司</t>
  </si>
  <si>
    <t xml:space="preserve">410881130432</t>
  </si>
  <si>
    <t xml:space="preserve">河南中原云工有限责任公司</t>
  </si>
  <si>
    <t xml:space="preserve">410881130434</t>
  </si>
  <si>
    <t xml:space="preserve">济源市天嘉技术陶瓷有限公司</t>
  </si>
  <si>
    <t xml:space="preserve">410881130436</t>
  </si>
  <si>
    <t xml:space="preserve">济源市聚鑫资源综合利用有限公司</t>
  </si>
  <si>
    <t xml:space="preserve">410881130456</t>
  </si>
  <si>
    <t xml:space="preserve">河南汇才人力资源有限公司济源分公司</t>
  </si>
  <si>
    <t xml:space="preserve">410881130536</t>
  </si>
  <si>
    <t xml:space="preserve">河南启元建筑工程有限公司</t>
  </si>
  <si>
    <t xml:space="preserve">410881130538</t>
  </si>
  <si>
    <t xml:space="preserve">济源力诺太阳能电力工程有限公司</t>
  </si>
  <si>
    <t xml:space="preserve">410881130540</t>
  </si>
  <si>
    <t xml:space="preserve">济源市振华贸易有限公司</t>
  </si>
  <si>
    <t xml:space="preserve">410881130542</t>
  </si>
  <si>
    <t xml:space="preserve">河南省塔兰托商贸有限公司</t>
  </si>
  <si>
    <t xml:space="preserve">410881130543</t>
  </si>
  <si>
    <t xml:space="preserve">济源市永安机动车检测有限公司</t>
  </si>
  <si>
    <t xml:space="preserve">410881130546</t>
  </si>
  <si>
    <t xml:space="preserve">济源市虎岭经济发展集团有限公司</t>
  </si>
  <si>
    <t xml:space="preserve">410881130547</t>
  </si>
  <si>
    <t xml:space="preserve">济源市建业购物广场有限公司</t>
  </si>
  <si>
    <t xml:space="preserve">410881130558</t>
  </si>
  <si>
    <t xml:space="preserve">河南筑鼎装饰工程有限公司</t>
  </si>
  <si>
    <t xml:space="preserve">410881130559</t>
  </si>
  <si>
    <t xml:space="preserve">济源市誉锐建设工程有限公司</t>
  </si>
  <si>
    <t xml:space="preserve">410881130576</t>
  </si>
  <si>
    <t xml:space="preserve">济源众兴实业有限公司</t>
  </si>
  <si>
    <t xml:space="preserve">410881130577</t>
  </si>
  <si>
    <t xml:space="preserve">济源市西城奥奇服装店</t>
  </si>
  <si>
    <t xml:space="preserve">410881130579</t>
  </si>
  <si>
    <t xml:space="preserve">济源市爱心家政服务有限公司</t>
  </si>
  <si>
    <t xml:space="preserve">410881130580</t>
  </si>
  <si>
    <t xml:space="preserve">河南省百德物业服务有限公司</t>
  </si>
  <si>
    <t xml:space="preserve">410881130583</t>
  </si>
  <si>
    <t xml:space="preserve">河南恒基置业有限公司</t>
  </si>
  <si>
    <t xml:space="preserve">410881130598</t>
  </si>
  <si>
    <t xml:space="preserve">济源联合环保医疗废物处置有限公司</t>
  </si>
  <si>
    <t xml:space="preserve">410881130599</t>
  </si>
  <si>
    <t xml:space="preserve">济源市海纳劳务有限公司</t>
  </si>
  <si>
    <t xml:space="preserve">410881130600</t>
  </si>
  <si>
    <t xml:space="preserve">河南艾普希医疗科技有限公司</t>
  </si>
  <si>
    <t xml:space="preserve">410881130601</t>
  </si>
  <si>
    <t xml:space="preserve">都邦财产保险股份有限公司济源中心支公司</t>
  </si>
  <si>
    <t xml:space="preserve">410881130602</t>
  </si>
  <si>
    <t xml:space="preserve">河南省外国企业服务总公司济源营业部</t>
  </si>
  <si>
    <t xml:space="preserve">410881130603</t>
  </si>
  <si>
    <t xml:space="preserve">济源市合生建设工程有限公司</t>
  </si>
  <si>
    <t xml:space="preserve">410881130604</t>
  </si>
  <si>
    <t xml:space="preserve">河南泰鑫清洁能源有限公司</t>
  </si>
  <si>
    <t xml:space="preserve">410881130605</t>
  </si>
  <si>
    <t xml:space="preserve">济源科技大市场有限公司</t>
  </si>
  <si>
    <t xml:space="preserve">410881130616</t>
  </si>
  <si>
    <t xml:space="preserve">河南三环建设有限公司</t>
  </si>
  <si>
    <t xml:space="preserve">410881130617</t>
  </si>
  <si>
    <t xml:space="preserve">济源泰宏置业有限公司</t>
  </si>
  <si>
    <t xml:space="preserve">410881130618</t>
  </si>
  <si>
    <t xml:space="preserve">济源市鹏锦翔新能源有限公司</t>
  </si>
  <si>
    <t xml:space="preserve">410881130621</t>
  </si>
  <si>
    <t xml:space="preserve">济源市太行联成砼业有限公司</t>
  </si>
  <si>
    <t xml:space="preserve">410881130622</t>
  </si>
  <si>
    <t xml:space="preserve">济源市永新工程陶瓷有限公司</t>
  </si>
  <si>
    <t xml:space="preserve">410881130656</t>
  </si>
  <si>
    <t xml:space="preserve">济源起升广告有限公司</t>
  </si>
  <si>
    <t xml:space="preserve">410881130657</t>
  </si>
  <si>
    <t xml:space="preserve">河南金豫农商贸有限公司</t>
  </si>
  <si>
    <t xml:space="preserve">410881130677</t>
  </si>
  <si>
    <t xml:space="preserve">河南安盛电梯有限公司</t>
  </si>
  <si>
    <t xml:space="preserve">410881130679</t>
  </si>
  <si>
    <t xml:space="preserve">济源市东城兰可舍芮美容院</t>
  </si>
  <si>
    <t xml:space="preserve">410881130680</t>
  </si>
  <si>
    <t xml:space="preserve">济源恒洁环卫工程有限公司</t>
  </si>
  <si>
    <t xml:space="preserve">410881130681</t>
  </si>
  <si>
    <t xml:space="preserve">济源市天元物流运输有限公司</t>
  </si>
  <si>
    <t xml:space="preserve">410881130684</t>
  </si>
  <si>
    <t xml:space="preserve">中金泰富工程管理有限公司济源分公司</t>
  </si>
  <si>
    <t xml:space="preserve">410881130685</t>
  </si>
  <si>
    <t xml:space="preserve">济源赛孚工业陶瓷有限公司</t>
  </si>
  <si>
    <t xml:space="preserve">410881130759</t>
  </si>
  <si>
    <t xml:space="preserve">济源广都贸易有限公司</t>
  </si>
  <si>
    <t xml:space="preserve">410881130760</t>
  </si>
  <si>
    <t xml:space="preserve">河南华海商砼有限公司</t>
  </si>
  <si>
    <t xml:space="preserve">410881130762</t>
  </si>
  <si>
    <t xml:space="preserve">济源巅峰人力资源有限公司</t>
  </si>
  <si>
    <t xml:space="preserve">410881130764</t>
  </si>
  <si>
    <t xml:space="preserve">济源大众电子科技有限公司</t>
  </si>
  <si>
    <t xml:space="preserve">410881130765</t>
  </si>
  <si>
    <t xml:space="preserve">济源市林业工程规划设计咨询有限公司</t>
  </si>
  <si>
    <t xml:space="preserve">410881130766</t>
  </si>
  <si>
    <t xml:space="preserve">济源市泉涌置业有限公司</t>
  </si>
  <si>
    <t xml:space="preserve">410881130769</t>
  </si>
  <si>
    <t xml:space="preserve">济源云工物流有限责任公司</t>
  </si>
  <si>
    <t xml:space="preserve">410881130776</t>
  </si>
  <si>
    <t xml:space="preserve">济源众诚环境工程有限公司</t>
  </si>
  <si>
    <t xml:space="preserve">410881130796</t>
  </si>
  <si>
    <t xml:space="preserve">济源云工汽车服务有限公司</t>
  </si>
  <si>
    <t xml:space="preserve">410881130798</t>
  </si>
  <si>
    <t xml:space="preserve">河南顺盈贸易有限公司</t>
  </si>
  <si>
    <t xml:space="preserve">410881130800</t>
  </si>
  <si>
    <t xml:space="preserve">济源市四方广告印刷有限公司</t>
  </si>
  <si>
    <t xml:space="preserve">410881130801</t>
  </si>
  <si>
    <t xml:space="preserve">济源市太行锌业有限公司</t>
  </si>
  <si>
    <t xml:space="preserve">410881130802</t>
  </si>
  <si>
    <t xml:space="preserve">济源市鸿达洗煤有限公司</t>
  </si>
  <si>
    <t xml:space="preserve">410881130803</t>
  </si>
  <si>
    <t xml:space="preserve">济源市青峰网络科技有限公司</t>
  </si>
  <si>
    <t xml:space="preserve">410881130805</t>
  </si>
  <si>
    <t xml:space="preserve">济源市合成商贸有限公司</t>
  </si>
  <si>
    <t xml:space="preserve">410881130806</t>
  </si>
  <si>
    <t xml:space="preserve">北京化大群星应用技术研究院有限公司河南济源分公司</t>
  </si>
  <si>
    <t xml:space="preserve">410881130807</t>
  </si>
  <si>
    <t xml:space="preserve">河南济钢房地产开发有限责任公司</t>
  </si>
  <si>
    <t xml:space="preserve">410881130808</t>
  </si>
  <si>
    <t xml:space="preserve">河南中煌节能电器有限公司</t>
  </si>
  <si>
    <t xml:space="preserve">410881130837</t>
  </si>
  <si>
    <t xml:space="preserve">济源市德克士信尧餐厅</t>
  </si>
  <si>
    <t xml:space="preserve">410881130838</t>
  </si>
  <si>
    <t xml:space="preserve">济源市西城泰安劳务队</t>
  </si>
  <si>
    <t xml:space="preserve">410881130840</t>
  </si>
  <si>
    <t xml:space="preserve">河南一众人力资源服务有限公司济源分公司</t>
  </si>
  <si>
    <t xml:space="preserve">410881130856</t>
  </si>
  <si>
    <t xml:space="preserve">济源市伟鑫实业有限责任公司</t>
  </si>
  <si>
    <t xml:space="preserve">410881130876</t>
  </si>
  <si>
    <t xml:space="preserve">济源元丰汽车销售有限公司</t>
  </si>
  <si>
    <t xml:space="preserve">410881200617</t>
  </si>
  <si>
    <t xml:space="preserve">济源市城投市政道路工程有限公司</t>
  </si>
  <si>
    <t xml:space="preserve">410881200619</t>
  </si>
  <si>
    <t xml:space="preserve">济源市建设集团有限公司</t>
  </si>
  <si>
    <t xml:space="preserve">410881202008</t>
  </si>
  <si>
    <t xml:space="preserve">河南省烟草公司济源市公司</t>
  </si>
  <si>
    <t xml:space="preserve">410881202608</t>
  </si>
  <si>
    <t xml:space="preserve">济源市大峪供销合作社</t>
  </si>
  <si>
    <t xml:space="preserve">410881202609</t>
  </si>
  <si>
    <t xml:space="preserve">济源市轵城供销合作社</t>
  </si>
  <si>
    <t xml:space="preserve">410881202610</t>
  </si>
  <si>
    <t xml:space="preserve">济源市济水供销合作社</t>
  </si>
  <si>
    <t xml:space="preserve">410881202614</t>
  </si>
  <si>
    <t xml:space="preserve">济源市邵原供销合作社</t>
  </si>
  <si>
    <t xml:space="preserve">410881202902</t>
  </si>
  <si>
    <t xml:space="preserve">济源二轻供销公司</t>
  </si>
  <si>
    <t xml:space="preserve">410881203502</t>
  </si>
  <si>
    <t xml:space="preserve">中国石化销售股份有限公司河南济源石油分公司</t>
  </si>
  <si>
    <t xml:space="preserve">410881207401</t>
  </si>
  <si>
    <t xml:space="preserve">济源市盐业公司</t>
  </si>
  <si>
    <t xml:space="preserve">410881208102</t>
  </si>
  <si>
    <t xml:space="preserve">河南引沁水电有限责任公司</t>
  </si>
  <si>
    <t xml:space="preserve">410881209911</t>
  </si>
  <si>
    <t xml:space="preserve">济源市商贸【集团】总公司百货分公司</t>
  </si>
  <si>
    <t xml:space="preserve">410881209915</t>
  </si>
  <si>
    <t xml:space="preserve">济源市土产杂品公司</t>
  </si>
  <si>
    <t xml:space="preserve">410881209916</t>
  </si>
  <si>
    <t xml:space="preserve">济源市蔬菜公司</t>
  </si>
  <si>
    <t xml:space="preserve">410881209920</t>
  </si>
  <si>
    <t xml:space="preserve">河南中原特殊钢厂劳动服务公司</t>
  </si>
  <si>
    <t xml:space="preserve">410881209926</t>
  </si>
  <si>
    <t xml:space="preserve">河南济源国家粮食储备库</t>
  </si>
  <si>
    <t xml:space="preserve">410881209930</t>
  </si>
  <si>
    <t xml:space="preserve">济源市沁电实业有限责任公司</t>
  </si>
  <si>
    <t xml:space="preserve">410881209940</t>
  </si>
  <si>
    <t xml:space="preserve">济源市规划建筑设计院有限公司</t>
  </si>
  <si>
    <t xml:space="preserve">410881209959</t>
  </si>
  <si>
    <t xml:space="preserve">济源市商贸【集团】总公司饮食服务分公司</t>
  </si>
  <si>
    <t xml:space="preserve">410881209974</t>
  </si>
  <si>
    <t xml:space="preserve">济源市大陆桥商贸有限公司</t>
  </si>
  <si>
    <t xml:space="preserve">410881209975</t>
  </si>
  <si>
    <t xml:space="preserve">济源环球运输有限公司</t>
  </si>
  <si>
    <t xml:space="preserve">410881209980</t>
  </si>
  <si>
    <t xml:space="preserve">河南中州种子科技发展有限公司</t>
  </si>
  <si>
    <t xml:space="preserve">410881209983</t>
  </si>
  <si>
    <t xml:space="preserve">济源市商贸【集团】总公司百货大楼</t>
  </si>
  <si>
    <t xml:space="preserve">410881209984</t>
  </si>
  <si>
    <t xml:space="preserve">河南中原辊轴有限公司</t>
  </si>
  <si>
    <t xml:space="preserve">410881209988</t>
  </si>
  <si>
    <t xml:space="preserve">济源市西方粮业有限公司</t>
  </si>
  <si>
    <t xml:space="preserve">410881209993</t>
  </si>
  <si>
    <t xml:space="preserve">济源市粮业军粮供应有限公司</t>
  </si>
  <si>
    <t xml:space="preserve">410881209995</t>
  </si>
  <si>
    <t xml:space="preserve">济源市矿山机械有限责任公司</t>
  </si>
  <si>
    <t xml:space="preserve">410881209996</t>
  </si>
  <si>
    <t xml:space="preserve">济源市商贸【集团】总公司工贸中心</t>
  </si>
  <si>
    <t xml:space="preserve">410881210000</t>
  </si>
  <si>
    <t xml:space="preserve">济源煌埠纺业有限责任公司</t>
  </si>
  <si>
    <t xml:space="preserve">410881290008</t>
  </si>
  <si>
    <t xml:space="preserve">郑州太古可口可乐饮料有限公司</t>
  </si>
  <si>
    <t xml:space="preserve">410881290011</t>
  </si>
  <si>
    <t xml:space="preserve">济源市坡头振动设备厂</t>
  </si>
  <si>
    <t xml:space="preserve">410881290012</t>
  </si>
  <si>
    <t xml:space="preserve">河南省济源市济世药业有限公司</t>
  </si>
  <si>
    <t xml:space="preserve">410881290016</t>
  </si>
  <si>
    <t xml:space="preserve">河南博海化工有限公司</t>
  </si>
  <si>
    <t xml:space="preserve">410881290018</t>
  </si>
  <si>
    <t xml:space="preserve">济源华新石油机械有限公司</t>
  </si>
  <si>
    <t xml:space="preserve">410881290022</t>
  </si>
  <si>
    <r>
      <rPr>
        <sz val="10"/>
        <rFont val="Noto Sans"/>
        <family val="2"/>
      </rPr>
      <t xml:space="preserve">济源市大众人力资源有限公司</t>
    </r>
    <r>
      <rPr>
        <sz val="10"/>
        <rFont val="Arial"/>
        <family val="2"/>
      </rPr>
      <t xml:space="preserve">2</t>
    </r>
  </si>
  <si>
    <t xml:space="preserve">410881290039</t>
  </si>
  <si>
    <t xml:space="preserve">济源市金属回收有限责任公司</t>
  </si>
  <si>
    <t xml:space="preserve">410881290041</t>
  </si>
  <si>
    <t xml:space="preserve">济源市粮业有限公司</t>
  </si>
  <si>
    <t xml:space="preserve">410881290043</t>
  </si>
  <si>
    <t xml:space="preserve">济源市华强深孔制造有限责任公司</t>
  </si>
  <si>
    <t xml:space="preserve">410881290050</t>
  </si>
  <si>
    <t xml:space="preserve">济源市东方粮业有限公司</t>
  </si>
  <si>
    <t xml:space="preserve">410881290051</t>
  </si>
  <si>
    <t xml:space="preserve">济源市民用爆破器材专营有限公司</t>
  </si>
  <si>
    <t xml:space="preserve">410881290054</t>
  </si>
  <si>
    <t xml:space="preserve">中国平安人寿保险股份有限公司济源中心支公司</t>
  </si>
  <si>
    <t xml:space="preserve">410881290066</t>
  </si>
  <si>
    <t xml:space="preserve">济源市沁圆物业管理有限公司</t>
  </si>
  <si>
    <t xml:space="preserve">410881290068</t>
  </si>
  <si>
    <t xml:space="preserve">河南济源农村商业银行股份有限公司</t>
  </si>
  <si>
    <t xml:space="preserve">410881290069</t>
  </si>
  <si>
    <t xml:space="preserve">天安财产保险股份有限公司济源中心支公司</t>
  </si>
  <si>
    <t xml:space="preserve">410881290072</t>
  </si>
  <si>
    <t xml:space="preserve">中国太平洋财产保险股份有限公司济源中心支公司</t>
  </si>
  <si>
    <t xml:space="preserve">410881290078</t>
  </si>
  <si>
    <t xml:space="preserve">济源市更新瓷料有限公司</t>
  </si>
  <si>
    <t xml:space="preserve">410881290081</t>
  </si>
  <si>
    <t xml:space="preserve">河南济源兄弟材料有限责任公司</t>
  </si>
  <si>
    <t xml:space="preserve">410881290082</t>
  </si>
  <si>
    <t xml:space="preserve">河南国信保安服务有限公司</t>
  </si>
  <si>
    <t xml:space="preserve">410881290084</t>
  </si>
  <si>
    <t xml:space="preserve">济源仁济口腔医院</t>
  </si>
  <si>
    <t xml:space="preserve">410881290090</t>
  </si>
  <si>
    <t xml:space="preserve">郑州丹尼斯百货有限公司济源沁园分公司</t>
  </si>
  <si>
    <t xml:space="preserve">410881290091</t>
  </si>
  <si>
    <t xml:space="preserve">郑州丹尼斯百货有限公司济源天坛分公司</t>
  </si>
  <si>
    <t xml:space="preserve">410881290092</t>
  </si>
  <si>
    <t xml:space="preserve">济源市香园房地产开发有限公司</t>
  </si>
  <si>
    <t xml:space="preserve">410881290106</t>
  </si>
  <si>
    <t xml:space="preserve">济源市中原深孔重机有限公司</t>
  </si>
  <si>
    <t xml:space="preserve">410881290107</t>
  </si>
  <si>
    <t xml:space="preserve">济源市机械高级技工学校</t>
  </si>
  <si>
    <t xml:space="preserve">410881290108</t>
  </si>
  <si>
    <t xml:space="preserve">济源市科灵电器有限责任公司</t>
  </si>
  <si>
    <t xml:space="preserve">410881290111</t>
  </si>
  <si>
    <t xml:space="preserve">济源市铁路器材有限公司</t>
  </si>
  <si>
    <t xml:space="preserve">410881290112</t>
  </si>
  <si>
    <t xml:space="preserve">河南省济源市三星电子电器厂</t>
  </si>
  <si>
    <t xml:space="preserve">410881290115</t>
  </si>
  <si>
    <t xml:space="preserve">济源市天坛电器有限公司</t>
  </si>
  <si>
    <t xml:space="preserve">410881290116</t>
  </si>
  <si>
    <t xml:space="preserve">济源中原特钢钻井设备有限公司</t>
  </si>
  <si>
    <t xml:space="preserve">410881290119</t>
  </si>
  <si>
    <t xml:space="preserve">河南新诚信工程咨询有限公司</t>
  </si>
  <si>
    <t xml:space="preserve">410881290120</t>
  </si>
  <si>
    <t xml:space="preserve">济源市光明成套电器有限公司</t>
  </si>
  <si>
    <t xml:space="preserve">410881290122</t>
  </si>
  <si>
    <t xml:space="preserve">济源黄河医院</t>
  </si>
  <si>
    <t xml:space="preserve">410881290124</t>
  </si>
  <si>
    <t xml:space="preserve">济源市和谐旅行社有限公司</t>
  </si>
  <si>
    <t xml:space="preserve">410881290125</t>
  </si>
  <si>
    <t xml:space="preserve">河南河大纳米材料工程研究中心有限公司</t>
  </si>
  <si>
    <t xml:space="preserve">410881290126</t>
  </si>
  <si>
    <t xml:space="preserve">中国平安财产保险股份有限公司济源中心支公司</t>
  </si>
  <si>
    <t xml:space="preserve">410881290133</t>
  </si>
  <si>
    <t xml:space="preserve">国网河南济源供电服务有限公司</t>
  </si>
  <si>
    <t xml:space="preserve">410881290141</t>
  </si>
  <si>
    <t xml:space="preserve">济源市耐火炉业有限公司</t>
  </si>
  <si>
    <t xml:space="preserve">410881290146</t>
  </si>
  <si>
    <t xml:space="preserve">河南豫源化电有限公司</t>
  </si>
  <si>
    <t xml:space="preserve">410881290152</t>
  </si>
  <si>
    <t xml:space="preserve">济源市石油机械有限公司</t>
  </si>
  <si>
    <t xml:space="preserve">410881290159</t>
  </si>
  <si>
    <t xml:space="preserve">济源市太行山工贸有限公司</t>
  </si>
  <si>
    <t xml:space="preserve">410881290160</t>
  </si>
  <si>
    <t xml:space="preserve">济源市方升化学有限公司</t>
  </si>
  <si>
    <t xml:space="preserve">410881290161</t>
  </si>
  <si>
    <t xml:space="preserve">河南省济源白云实业有限公司</t>
  </si>
  <si>
    <t xml:space="preserve">410881290162</t>
  </si>
  <si>
    <t xml:space="preserve">济源盛达力机械制造有限公司</t>
  </si>
  <si>
    <t xml:space="preserve">410881290172</t>
  </si>
  <si>
    <t xml:space="preserve">济源市万达特钢有限责任公司</t>
  </si>
  <si>
    <t xml:space="preserve">410881290181</t>
  </si>
  <si>
    <t xml:space="preserve">济源江源纺织有限公司</t>
  </si>
  <si>
    <t xml:space="preserve">410881290189</t>
  </si>
  <si>
    <t xml:space="preserve">济源市王屋山地质公园实业有限公司</t>
  </si>
  <si>
    <t xml:space="preserve">410881290192</t>
  </si>
  <si>
    <t xml:space="preserve">济源市黄河园林工程有限公司</t>
  </si>
  <si>
    <t xml:space="preserve">410881290194</t>
  </si>
  <si>
    <t xml:space="preserve">济源奔月铝业有限公司</t>
  </si>
  <si>
    <t xml:space="preserve">410881290207</t>
  </si>
  <si>
    <t xml:space="preserve">济源韩梅口腔门诊部</t>
  </si>
  <si>
    <t xml:space="preserve">410881290211</t>
  </si>
  <si>
    <t xml:space="preserve">河南远大电力设备有限公司</t>
  </si>
  <si>
    <t xml:space="preserve">410881290212</t>
  </si>
  <si>
    <t xml:space="preserve">河南济高矿山机电有限责任公司</t>
  </si>
  <si>
    <t xml:space="preserve">410881290213</t>
  </si>
  <si>
    <t xml:space="preserve">济源市平光电器有限公司</t>
  </si>
  <si>
    <t xml:space="preserve">410881290220</t>
  </si>
  <si>
    <t xml:space="preserve">济源市裕鑫铜业有限公司</t>
  </si>
  <si>
    <t xml:space="preserve">410881290221</t>
  </si>
  <si>
    <t xml:space="preserve">济源市盛鑫祥眼镜有限公司</t>
  </si>
  <si>
    <t xml:space="preserve">410881290222</t>
  </si>
  <si>
    <t xml:space="preserve">济源市信尧快捷酒店</t>
  </si>
  <si>
    <t xml:space="preserve">410881290223</t>
  </si>
  <si>
    <t xml:space="preserve">济源市济凯龙物业管理有限责任公司</t>
  </si>
  <si>
    <t xml:space="preserve">410881290224</t>
  </si>
  <si>
    <t xml:space="preserve">河南信尧商业集团有限公司</t>
  </si>
  <si>
    <t xml:space="preserve">410881290225</t>
  </si>
  <si>
    <t xml:space="preserve">济源市亚东钢构彩板有限公司</t>
  </si>
  <si>
    <t xml:space="preserve">410881290234</t>
  </si>
  <si>
    <t xml:space="preserve">济源市济晋高速公路有限公司</t>
  </si>
  <si>
    <t xml:space="preserve">410881290242</t>
  </si>
  <si>
    <t xml:space="preserve">济源市宣化快捷酒店</t>
  </si>
  <si>
    <t xml:space="preserve">410881290243</t>
  </si>
  <si>
    <t xml:space="preserve">济源市金海实业有限公司</t>
  </si>
  <si>
    <t xml:space="preserve">410881290260</t>
  </si>
  <si>
    <t xml:space="preserve">济源市济洛建材有限公司</t>
  </si>
  <si>
    <t xml:space="preserve">410881290263</t>
  </si>
  <si>
    <t xml:space="preserve">河南省济源市鼎昌实业有限公司</t>
  </si>
  <si>
    <t xml:space="preserve">410881290268</t>
  </si>
  <si>
    <t xml:space="preserve">济源市弘昌机械制造有限公司</t>
  </si>
  <si>
    <t xml:space="preserve">410881290271</t>
  </si>
  <si>
    <t xml:space="preserve">济源市中兴耐磨材料有限公司</t>
  </si>
  <si>
    <t xml:space="preserve">410881290278</t>
  </si>
  <si>
    <t xml:space="preserve">济源市孔氏机械配件有限公司</t>
  </si>
  <si>
    <t xml:space="preserve">410881290281</t>
  </si>
  <si>
    <t xml:space="preserve">河南新建建筑设计有限公司</t>
  </si>
  <si>
    <t xml:space="preserve">410881290316</t>
  </si>
  <si>
    <t xml:space="preserve">济源市锦华成套电器有限公司</t>
  </si>
  <si>
    <t xml:space="preserve">410881290362</t>
  </si>
  <si>
    <t xml:space="preserve">济源宾馆有限公司</t>
  </si>
  <si>
    <t xml:space="preserve">410881290363</t>
  </si>
  <si>
    <t xml:space="preserve">河南隆发建设工程有限公司</t>
  </si>
  <si>
    <t xml:space="preserve">410881290369</t>
  </si>
  <si>
    <t xml:space="preserve">河南创新电力科技有限公司</t>
  </si>
  <si>
    <t xml:space="preserve">410881290373</t>
  </si>
  <si>
    <t xml:space="preserve">济源中金黄金销售有限公司（五险）</t>
  </si>
  <si>
    <t xml:space="preserve">410881290387</t>
  </si>
  <si>
    <t xml:space="preserve">济源市好百姓大药房连锁有限公司</t>
  </si>
  <si>
    <t xml:space="preserve">410881290410</t>
  </si>
  <si>
    <t xml:space="preserve">河南天丰太阳能玻璃有限公司</t>
  </si>
  <si>
    <t xml:space="preserve">410881290421</t>
  </si>
  <si>
    <t xml:space="preserve">济源市金裕饲料有限公司</t>
  </si>
  <si>
    <t xml:space="preserve">410881290424</t>
  </si>
  <si>
    <t xml:space="preserve">济源市明都科贸有限公司</t>
  </si>
  <si>
    <t xml:space="preserve">410881290427</t>
  </si>
  <si>
    <t xml:space="preserve">济源市远东煤炭电器有限公司</t>
  </si>
  <si>
    <t xml:space="preserve">410881290428</t>
  </si>
  <si>
    <t xml:space="preserve">济源市隆安物流有限公司</t>
  </si>
  <si>
    <t xml:space="preserve">410881290429</t>
  </si>
  <si>
    <t xml:space="preserve">河南红风深孔钻具有限公司</t>
  </si>
  <si>
    <t xml:space="preserve">410881290430</t>
  </si>
  <si>
    <t xml:space="preserve">河南河源工程监理有限责任公司</t>
  </si>
  <si>
    <t xml:space="preserve">410881290431</t>
  </si>
  <si>
    <t xml:space="preserve">河南省海虹建设监理工程有限公司济源分公司</t>
  </si>
  <si>
    <t xml:space="preserve">410881290435</t>
  </si>
  <si>
    <t xml:space="preserve">河南优克电子材料有限公司</t>
  </si>
  <si>
    <t xml:space="preserve">410881290440</t>
  </si>
  <si>
    <t xml:space="preserve">河南柳江生态牧业股份有限公司</t>
  </si>
  <si>
    <t xml:space="preserve">410881290445</t>
  </si>
  <si>
    <t xml:space="preserve">富德生命人寿保险股份有限公司济源支公司</t>
  </si>
  <si>
    <t xml:space="preserve">410881290446</t>
  </si>
  <si>
    <t xml:space="preserve">济源市豫源阀门制造有限公司</t>
  </si>
  <si>
    <t xml:space="preserve">410881290447</t>
  </si>
  <si>
    <t xml:space="preserve">河南邓氏顺天置业有限公司</t>
  </si>
  <si>
    <t xml:space="preserve">410881290449</t>
  </si>
  <si>
    <t xml:space="preserve">济源苏宁易购销售有限公司</t>
  </si>
  <si>
    <t xml:space="preserve">410881290451</t>
  </si>
  <si>
    <t xml:space="preserve">济源市绿然饮品有限公司</t>
  </si>
  <si>
    <t xml:space="preserve">410881290452</t>
  </si>
  <si>
    <t xml:space="preserve">济源市华光矿灯有限公司</t>
  </si>
  <si>
    <t xml:space="preserve">410881290453</t>
  </si>
  <si>
    <t xml:space="preserve">河南三佳食品有限责任公司</t>
  </si>
  <si>
    <t xml:space="preserve">410881290457</t>
  </si>
  <si>
    <t xml:space="preserve">河南百硕商务服务有限公司（济源联通）</t>
  </si>
  <si>
    <t xml:space="preserve">410881290458</t>
  </si>
  <si>
    <t xml:space="preserve">济源市振峰机械制造有限公司</t>
  </si>
  <si>
    <t xml:space="preserve">410881290461</t>
  </si>
  <si>
    <t xml:space="preserve">河南丰之源生物科技有限公司</t>
  </si>
  <si>
    <t xml:space="preserve">410881290462</t>
  </si>
  <si>
    <t xml:space="preserve">济源市社文选矿厂</t>
  </si>
  <si>
    <t xml:space="preserve">410881290464</t>
  </si>
  <si>
    <t xml:space="preserve">济源市华宇矿业电器有限公司</t>
  </si>
  <si>
    <t xml:space="preserve">410881290466</t>
  </si>
  <si>
    <t xml:space="preserve">济源市财源小额贷款有限公司</t>
  </si>
  <si>
    <t xml:space="preserve">410881290474</t>
  </si>
  <si>
    <t xml:space="preserve">济源市小浪底无纺布有限公司</t>
  </si>
  <si>
    <t xml:space="preserve">410881290477</t>
  </si>
  <si>
    <t xml:space="preserve">济源市投资担保有限责任公司</t>
  </si>
  <si>
    <t xml:space="preserve">410881290478</t>
  </si>
  <si>
    <t xml:space="preserve">济源市新文印务有限责任公司</t>
  </si>
  <si>
    <t xml:space="preserve">410881290479</t>
  </si>
  <si>
    <t xml:space="preserve">济源市金晟锻压有限责任公司</t>
  </si>
  <si>
    <t xml:space="preserve">410881290482</t>
  </si>
  <si>
    <t xml:space="preserve">济源市耀天计算机网络有限公司</t>
  </si>
  <si>
    <t xml:space="preserve">410881290484</t>
  </si>
  <si>
    <t xml:space="preserve">济源市三友纺织有限责任公司（企业）</t>
  </si>
  <si>
    <t xml:space="preserve">410881290485</t>
  </si>
  <si>
    <t xml:space="preserve">河南新兴木塑科技有限公司</t>
  </si>
  <si>
    <t xml:space="preserve">410881290487</t>
  </si>
  <si>
    <t xml:space="preserve">河南省太行伟业房地产开发有限公司</t>
  </si>
  <si>
    <t xml:space="preserve">410881290489</t>
  </si>
  <si>
    <t xml:space="preserve">济源市金光电器有限公司</t>
  </si>
  <si>
    <t xml:space="preserve">410881290490</t>
  </si>
  <si>
    <t xml:space="preserve">济源市瑞兴汽车销售服务有限公司</t>
  </si>
  <si>
    <t xml:space="preserve">410881290491</t>
  </si>
  <si>
    <t xml:space="preserve">410881290492</t>
  </si>
  <si>
    <t xml:space="preserve">河南协力供应链有限公司</t>
  </si>
  <si>
    <t xml:space="preserve">410881290494</t>
  </si>
  <si>
    <t xml:space="preserve">济源市中原防爆电器有限公司</t>
  </si>
  <si>
    <t xml:space="preserve">410881290497</t>
  </si>
  <si>
    <t xml:space="preserve">济源市济水美容美发用品商店</t>
  </si>
  <si>
    <t xml:space="preserve">410881290499</t>
  </si>
  <si>
    <t xml:space="preserve">济源市京源计算机网络有限责任公司</t>
  </si>
  <si>
    <t xml:space="preserve">410881290501</t>
  </si>
  <si>
    <t xml:space="preserve">河南天仁实业有限公司</t>
  </si>
  <si>
    <t xml:space="preserve">410881290504</t>
  </si>
  <si>
    <t xml:space="preserve">济源市百川畅银新能源有限公司</t>
  </si>
  <si>
    <t xml:space="preserve">410881290506</t>
  </si>
  <si>
    <t xml:space="preserve">河南新锦绣置业有限公司</t>
  </si>
  <si>
    <t xml:space="preserve">410881290507</t>
  </si>
  <si>
    <t xml:space="preserve">河南正武建设工程有限公司</t>
  </si>
  <si>
    <t xml:space="preserve">410881290508</t>
  </si>
  <si>
    <t xml:space="preserve">济源市鸿盛置业有限公司</t>
  </si>
  <si>
    <t xml:space="preserve">410881290511</t>
  </si>
  <si>
    <t xml:space="preserve">济源市中原工模具钢有限公司</t>
  </si>
  <si>
    <t xml:space="preserve">410881290513</t>
  </si>
  <si>
    <t xml:space="preserve">济源市一叶农业科技开发有限公司</t>
  </si>
  <si>
    <t xml:space="preserve">410881290516</t>
  </si>
  <si>
    <t xml:space="preserve">济源市恒泰工贸装饰有限公司</t>
  </si>
  <si>
    <t xml:space="preserve">410881290518</t>
  </si>
  <si>
    <t xml:space="preserve">河南省济源市太行建设（集团）有限公司</t>
  </si>
  <si>
    <t xml:space="preserve">410881290521</t>
  </si>
  <si>
    <t xml:space="preserve">济源市南潘新兴耐火材料有限公司</t>
  </si>
  <si>
    <t xml:space="preserve">410881299303</t>
  </si>
  <si>
    <t xml:space="preserve">济源市欣欣餐饮有限公司</t>
  </si>
  <si>
    <t xml:space="preserve">410881299319</t>
  </si>
  <si>
    <t xml:space="preserve">济源市飞龙食品有限公司</t>
  </si>
  <si>
    <t xml:space="preserve">410881300222</t>
  </si>
  <si>
    <r>
      <rPr>
        <sz val="10"/>
        <rFont val="Noto Sans"/>
        <family val="2"/>
      </rPr>
      <t xml:space="preserve">济源市大众人力资源有限公司</t>
    </r>
    <r>
      <rPr>
        <sz val="10"/>
        <rFont val="Arial"/>
        <family val="2"/>
      </rPr>
      <t xml:space="preserve">1</t>
    </r>
  </si>
  <si>
    <t xml:space="preserve">410881300751</t>
  </si>
  <si>
    <t xml:space="preserve">河南优克玻璃有限公司</t>
  </si>
  <si>
    <t xml:space="preserve">410881301611</t>
  </si>
  <si>
    <t xml:space="preserve">济源市白云塑化有限公司</t>
  </si>
  <si>
    <t xml:space="preserve">410881390891</t>
  </si>
  <si>
    <t xml:space="preserve">济源市大众人力资源有限公司工伤五险户</t>
  </si>
  <si>
    <t xml:space="preserve">410881399180</t>
  </si>
  <si>
    <t xml:space="preserve">北京石晶光电科技股份有限公司济源公司</t>
  </si>
  <si>
    <t xml:space="preserve">410881399361</t>
  </si>
  <si>
    <t xml:space="preserve">济源市天宏机械设备有限公司</t>
  </si>
  <si>
    <t xml:space="preserve">411899130956</t>
  </si>
  <si>
    <t xml:space="preserve">济源市国本盐业商贸有限公司</t>
  </si>
  <si>
    <t xml:space="preserve">411899130957</t>
  </si>
  <si>
    <t xml:space="preserve">河南省顺丰速运有限公司济源分公司</t>
  </si>
  <si>
    <t xml:space="preserve">411899130959</t>
  </si>
  <si>
    <t xml:space="preserve">济源市旭日劳务有限公司</t>
  </si>
  <si>
    <t xml:space="preserve">411899130960</t>
  </si>
  <si>
    <t xml:space="preserve">济源市合鑫地龙养殖有限公司</t>
  </si>
  <si>
    <t xml:space="preserve">411899130961</t>
  </si>
  <si>
    <t xml:space="preserve">济源市地康丰有机生物有限公司</t>
  </si>
  <si>
    <t xml:space="preserve">411899130962</t>
  </si>
  <si>
    <t xml:space="preserve">河南金瑞燃气有限公司</t>
  </si>
  <si>
    <t xml:space="preserve">411899130963</t>
  </si>
  <si>
    <t xml:space="preserve">河南金瑞能源有限公司</t>
  </si>
  <si>
    <t xml:space="preserve">411899130964</t>
  </si>
  <si>
    <t xml:space="preserve">济源市网金科技有限公司</t>
  </si>
  <si>
    <t xml:space="preserve">411899130965</t>
  </si>
  <si>
    <t xml:space="preserve">济源市准源精密工业有限公司</t>
  </si>
  <si>
    <t xml:space="preserve">411899130966</t>
  </si>
  <si>
    <t xml:space="preserve">济源报业传媒有限公司</t>
  </si>
  <si>
    <t xml:space="preserve">411899130967</t>
  </si>
  <si>
    <t xml:space="preserve">济源市惠康建筑工程有限公司</t>
  </si>
  <si>
    <t xml:space="preserve">411899130968</t>
  </si>
  <si>
    <t xml:space="preserve">济源市中科新型陶瓷有限公司</t>
  </si>
  <si>
    <t xml:space="preserve">411899130972</t>
  </si>
  <si>
    <t xml:space="preserve">济源市天坛华阳灯饰销售部</t>
  </si>
  <si>
    <t xml:space="preserve">411899130996</t>
  </si>
  <si>
    <t xml:space="preserve">济源市品诺家居装饰有限公司</t>
  </si>
  <si>
    <t xml:space="preserve">411899131040</t>
  </si>
  <si>
    <t xml:space="preserve">河南德信行汽车销售有限公司</t>
  </si>
  <si>
    <t xml:space="preserve">411899131042</t>
  </si>
  <si>
    <t xml:space="preserve">河南鑫瑞宸建筑工程有限公司</t>
  </si>
  <si>
    <t xml:space="preserve">411899131043</t>
  </si>
  <si>
    <t xml:space="preserve">济源市洧银节能设备有限公司</t>
  </si>
  <si>
    <t xml:space="preserve">411899131044</t>
  </si>
  <si>
    <t xml:space="preserve">济源市佳和劳务有限公司</t>
  </si>
  <si>
    <t xml:space="preserve">411899131045</t>
  </si>
  <si>
    <t xml:space="preserve">河南新愚公文化传媒有限公司</t>
  </si>
  <si>
    <t xml:space="preserve">411899131046</t>
  </si>
  <si>
    <t xml:space="preserve">河南省鹏翔宇商贸有限公司</t>
  </si>
  <si>
    <t xml:space="preserve">411899131047</t>
  </si>
  <si>
    <t xml:space="preserve">济源市金典建设工程有限公司</t>
  </si>
  <si>
    <t xml:space="preserve">411899131056</t>
  </si>
  <si>
    <t xml:space="preserve">济源市五维空间美学文化发展有限公司</t>
  </si>
  <si>
    <t xml:space="preserve">411899131096</t>
  </si>
  <si>
    <t xml:space="preserve">济源市万通物流有限公司</t>
  </si>
  <si>
    <t xml:space="preserve">411899131097</t>
  </si>
  <si>
    <t xml:space="preserve">济源市明德实业有限公司</t>
  </si>
  <si>
    <t xml:space="preserve">411899131099</t>
  </si>
  <si>
    <t xml:space="preserve">济源市云海实业有限公司</t>
  </si>
  <si>
    <t xml:space="preserve">411899131100</t>
  </si>
  <si>
    <t xml:space="preserve">济源市世纪天成贸易有限公司</t>
  </si>
  <si>
    <t xml:space="preserve">411899131101</t>
  </si>
  <si>
    <t xml:space="preserve">济源市吉锐外墙保温有限公司</t>
  </si>
  <si>
    <t xml:space="preserve">411899131102</t>
  </si>
  <si>
    <t xml:space="preserve">济源广电无线数字电视有限公司</t>
  </si>
  <si>
    <t xml:space="preserve">411899131103</t>
  </si>
  <si>
    <t xml:space="preserve">济源市阳光食品有限公司</t>
  </si>
  <si>
    <t xml:space="preserve">411899131104</t>
  </si>
  <si>
    <t xml:space="preserve">河南指南针电力技术服务有限公司</t>
  </si>
  <si>
    <t xml:space="preserve">411899131105</t>
  </si>
  <si>
    <t xml:space="preserve">济源市绿能实业有限责任公司</t>
  </si>
  <si>
    <t xml:space="preserve">411899131107</t>
  </si>
  <si>
    <t xml:space="preserve">济源市欧亚加油站有限公司</t>
  </si>
  <si>
    <t xml:space="preserve">411899131108</t>
  </si>
  <si>
    <t xml:space="preserve">济源市克井镇南庄加油站</t>
  </si>
  <si>
    <t xml:space="preserve">411899131109</t>
  </si>
  <si>
    <t xml:space="preserve">济源市汇丰渣土物料运输有限公司</t>
  </si>
  <si>
    <t xml:space="preserve">411899131111</t>
  </si>
  <si>
    <t xml:space="preserve">济源市玖玖商贸有限公司</t>
  </si>
  <si>
    <t xml:space="preserve">411899131114</t>
  </si>
  <si>
    <t xml:space="preserve">河南清源渣土清运有限公司</t>
  </si>
  <si>
    <t xml:space="preserve">411899131115</t>
  </si>
  <si>
    <t xml:space="preserve">河南雨润三农电子商务有限公司</t>
  </si>
  <si>
    <t xml:space="preserve">411899131116</t>
  </si>
  <si>
    <t xml:space="preserve">济源市香园物业管理有限公司</t>
  </si>
  <si>
    <t xml:space="preserve">411899131117</t>
  </si>
  <si>
    <t xml:space="preserve">济源市沁园时光说影儿童摄影</t>
  </si>
  <si>
    <t xml:space="preserve">411899131118</t>
  </si>
  <si>
    <t xml:space="preserve">河南万友达实业有限公司引沁水泥厂</t>
  </si>
  <si>
    <t xml:space="preserve">411899131119</t>
  </si>
  <si>
    <t xml:space="preserve">济源市汇丰嘉航贸易有限公司</t>
  </si>
  <si>
    <t xml:space="preserve">411899131120</t>
  </si>
  <si>
    <t xml:space="preserve">济源玖泰工程材料有限公司</t>
  </si>
  <si>
    <t xml:space="preserve">411899131136</t>
  </si>
  <si>
    <t xml:space="preserve">济源市玖玖运输有限公司</t>
  </si>
  <si>
    <t xml:space="preserve">411899131137</t>
  </si>
  <si>
    <t xml:space="preserve">河南万友达实业有限公司</t>
  </si>
  <si>
    <t xml:space="preserve">411899131138</t>
  </si>
  <si>
    <t xml:space="preserve">河南人和车行汽车维修服务有限公司</t>
  </si>
  <si>
    <t xml:space="preserve">411899131139</t>
  </si>
  <si>
    <t xml:space="preserve">济源市乾博源汽车销售服务有限公司</t>
  </si>
  <si>
    <t xml:space="preserve">411899131141</t>
  </si>
  <si>
    <t xml:space="preserve">济源润达农业发展有限公司</t>
  </si>
  <si>
    <t xml:space="preserve">411899131142</t>
  </si>
  <si>
    <t xml:space="preserve">济源市信汇网络科技有限公司</t>
  </si>
  <si>
    <t xml:space="preserve">411899131143</t>
  </si>
  <si>
    <t xml:space="preserve">济源市亚杰物资有限公司</t>
  </si>
  <si>
    <t xml:space="preserve">411899131176</t>
  </si>
  <si>
    <t xml:space="preserve">河南永泰特钢有限公司</t>
  </si>
  <si>
    <t xml:space="preserve">411899131198</t>
  </si>
  <si>
    <t xml:space="preserve">济源唯西克进出口贸易有限公司</t>
  </si>
  <si>
    <t xml:space="preserve">411899131216</t>
  </si>
  <si>
    <t xml:space="preserve">济源富田肥业有限公司</t>
  </si>
  <si>
    <t xml:space="preserve">411899131236</t>
  </si>
  <si>
    <t xml:space="preserve">济源长恒电力工程有限公司</t>
  </si>
  <si>
    <t xml:space="preserve">411899131256</t>
  </si>
  <si>
    <t xml:space="preserve">济源市舜峰纳米科技有限公司</t>
  </si>
  <si>
    <t xml:space="preserve">411899131296</t>
  </si>
  <si>
    <t xml:space="preserve">济源市康复家园贸易有限公司</t>
  </si>
  <si>
    <t xml:space="preserve">411899131316</t>
  </si>
  <si>
    <t xml:space="preserve">河南坤源环保科技有限公司</t>
  </si>
  <si>
    <t xml:space="preserve">411899131336</t>
  </si>
  <si>
    <t xml:space="preserve">济源东兴机械制造有限公司</t>
  </si>
  <si>
    <t xml:space="preserve">411899131337</t>
  </si>
  <si>
    <t xml:space="preserve">河南万德福环境服务有限公司</t>
  </si>
  <si>
    <t xml:space="preserve">411899131339</t>
  </si>
  <si>
    <t xml:space="preserve">济源市卓远汽车服务有限公司</t>
  </si>
  <si>
    <t xml:space="preserve">411899131357</t>
  </si>
  <si>
    <t xml:space="preserve">济源市锋行传媒发展有限公司</t>
  </si>
  <si>
    <t xml:space="preserve">411899131456</t>
  </si>
  <si>
    <t xml:space="preserve">河南科艺教学设备有限公司</t>
  </si>
  <si>
    <t xml:space="preserve">411899131458</t>
  </si>
  <si>
    <t xml:space="preserve">河南豫光源丽电子化学品有限公司</t>
  </si>
  <si>
    <t xml:space="preserve">411899131459</t>
  </si>
  <si>
    <t xml:space="preserve">济源市亚飞贸易有限公司</t>
  </si>
  <si>
    <t xml:space="preserve">411899131476</t>
  </si>
  <si>
    <t xml:space="preserve">河南康洁餐饮管理咨询有限公司</t>
  </si>
  <si>
    <t xml:space="preserve">411899131516</t>
  </si>
  <si>
    <t xml:space="preserve">河南广源汇丰信息技术有限公司</t>
  </si>
  <si>
    <t xml:space="preserve">411899131537</t>
  </si>
  <si>
    <t xml:space="preserve">济源市蓝天环保装备有限公司</t>
  </si>
  <si>
    <t xml:space="preserve">411899131556</t>
  </si>
  <si>
    <t xml:space="preserve">济源市新科耐火材料有限责任公司</t>
  </si>
  <si>
    <t xml:space="preserve">411899131557</t>
  </si>
  <si>
    <t xml:space="preserve">河南尧天管理服务有限公司</t>
  </si>
  <si>
    <t xml:space="preserve">411899131558</t>
  </si>
  <si>
    <t xml:space="preserve">济源市新金通实业有限公司</t>
  </si>
  <si>
    <t xml:space="preserve">411899131560</t>
  </si>
  <si>
    <t xml:space="preserve">河南盛通安防工程有限公司</t>
  </si>
  <si>
    <t xml:space="preserve">411899131596</t>
  </si>
  <si>
    <t xml:space="preserve">济源豫建饲料科技有限公司</t>
  </si>
  <si>
    <t xml:space="preserve">411899131616</t>
  </si>
  <si>
    <t xml:space="preserve">济源市恒发电力工程有限公司</t>
  </si>
  <si>
    <t xml:space="preserve">411899131656</t>
  </si>
  <si>
    <t xml:space="preserve">济源市东城恒鑫设计工作室</t>
  </si>
  <si>
    <t xml:space="preserve">411899131676</t>
  </si>
  <si>
    <t xml:space="preserve">河南地标置业有限公司济源分公司</t>
  </si>
  <si>
    <t xml:space="preserve">411899131696</t>
  </si>
  <si>
    <t xml:space="preserve">济源全程物流信息中心</t>
  </si>
  <si>
    <t xml:space="preserve">411899131716</t>
  </si>
  <si>
    <t xml:space="preserve">河南济之源教育科技有限公司</t>
  </si>
  <si>
    <t xml:space="preserve">411899131738</t>
  </si>
  <si>
    <t xml:space="preserve">济源市鹏浩纺织有限公司</t>
  </si>
  <si>
    <t xml:space="preserve">411899131739</t>
  </si>
  <si>
    <t xml:space="preserve">济源市绿洁环卫清洁有限公司</t>
  </si>
  <si>
    <t xml:space="preserve">411899131740</t>
  </si>
  <si>
    <t xml:space="preserve">济源市信通高科电器有限公司</t>
  </si>
  <si>
    <t xml:space="preserve">411899131741</t>
  </si>
  <si>
    <t xml:space="preserve">济源市盛智商贸有限公司</t>
  </si>
  <si>
    <t xml:space="preserve">411899131742</t>
  </si>
  <si>
    <t xml:space="preserve">济源鸿升机械制造有限公司</t>
  </si>
  <si>
    <t xml:space="preserve">411899131743</t>
  </si>
  <si>
    <t xml:space="preserve">河南小有洞天文化发展有限公司</t>
  </si>
  <si>
    <t xml:space="preserve">411899131747</t>
  </si>
  <si>
    <t xml:space="preserve">济源市金韵物流有限公司</t>
  </si>
  <si>
    <t xml:space="preserve">411899131748</t>
  </si>
  <si>
    <t xml:space="preserve">河南万城实业有限公司</t>
  </si>
  <si>
    <t xml:space="preserve">411899131749</t>
  </si>
  <si>
    <t xml:space="preserve">济源市西城润海服饰店</t>
  </si>
  <si>
    <t xml:space="preserve">411899131756</t>
  </si>
  <si>
    <t xml:space="preserve">济源市恒信瓷业有限公司</t>
  </si>
  <si>
    <t xml:space="preserve">411899131776</t>
  </si>
  <si>
    <t xml:space="preserve">江苏帕特耐尔企业管理咨询有限公司济源分公司</t>
  </si>
  <si>
    <t xml:space="preserve">411899131796</t>
  </si>
  <si>
    <t xml:space="preserve">济源市交通投资集团有限公司</t>
  </si>
  <si>
    <t xml:space="preserve">411899131798</t>
  </si>
  <si>
    <t xml:space="preserve">河南康捷建设工程有限公司</t>
  </si>
  <si>
    <t xml:space="preserve">411899131801</t>
  </si>
  <si>
    <t xml:space="preserve">济源首创水务有限公司</t>
  </si>
  <si>
    <t xml:space="preserve">411899131816</t>
  </si>
  <si>
    <t xml:space="preserve">河南新恒丰工程咨询有限公司济源分公司</t>
  </si>
  <si>
    <t xml:space="preserve">411899131818</t>
  </si>
  <si>
    <t xml:space="preserve">济源投资集团有限公司</t>
  </si>
  <si>
    <t xml:space="preserve">411899131820</t>
  </si>
  <si>
    <t xml:space="preserve">河南海宇科技有限责任公司</t>
  </si>
  <si>
    <t xml:space="preserve">411899131821</t>
  </si>
  <si>
    <t xml:space="preserve">河南省济源市建设投资有限公司</t>
  </si>
  <si>
    <t xml:space="preserve">411899131823</t>
  </si>
  <si>
    <t xml:space="preserve">济源市济康资产管理有限公司</t>
  </si>
  <si>
    <t xml:space="preserve">411899131824</t>
  </si>
  <si>
    <t xml:space="preserve">济源市国医堂大药房有限公司旗舰店</t>
  </si>
  <si>
    <t xml:space="preserve">411899131825</t>
  </si>
  <si>
    <t xml:space="preserve">济源市医药公司第四药店</t>
  </si>
  <si>
    <t xml:space="preserve">411899131826</t>
  </si>
  <si>
    <t xml:space="preserve">盈科美辰国际旅行社有限公司济源分公司</t>
  </si>
  <si>
    <t xml:space="preserve">411899131827</t>
  </si>
  <si>
    <t xml:space="preserve">济源市明珠家电销售服务有限公司</t>
  </si>
  <si>
    <t xml:space="preserve">411899131836</t>
  </si>
  <si>
    <t xml:space="preserve">河南济水源建筑工程有限公司</t>
  </si>
  <si>
    <t xml:space="preserve">411899131857</t>
  </si>
  <si>
    <t xml:space="preserve">济源市昊鑫建安有限公司</t>
  </si>
  <si>
    <t xml:space="preserve">411899131858</t>
  </si>
  <si>
    <t xml:space="preserve">济源市海源特殊钢有限公司</t>
  </si>
  <si>
    <t xml:space="preserve">411899131859</t>
  </si>
  <si>
    <t xml:space="preserve">济源市中亿科技有限公司</t>
  </si>
  <si>
    <t xml:space="preserve">411899131862</t>
  </si>
  <si>
    <t xml:space="preserve">河南大地广告设计制作有限公司</t>
  </si>
  <si>
    <t xml:space="preserve">411899131876</t>
  </si>
  <si>
    <t xml:space="preserve">河南如意建设工程有限公司</t>
  </si>
  <si>
    <t xml:space="preserve">411899131877</t>
  </si>
  <si>
    <t xml:space="preserve">济源市恒鑫机械制造有限公司</t>
  </si>
  <si>
    <t xml:space="preserve">411899131917</t>
  </si>
  <si>
    <t xml:space="preserve">河南尚典文化有限公司</t>
  </si>
  <si>
    <t xml:space="preserve">411899131918</t>
  </si>
  <si>
    <t xml:space="preserve">河南沁园春建设工程有限公司</t>
  </si>
  <si>
    <t xml:space="preserve">411899131956</t>
  </si>
  <si>
    <t xml:space="preserve">河南省信合建设工程有限公司</t>
  </si>
  <si>
    <t xml:space="preserve">411899131976</t>
  </si>
  <si>
    <t xml:space="preserve">济源创盟电子科技有限公司</t>
  </si>
  <si>
    <t xml:space="preserve">411899131977</t>
  </si>
  <si>
    <t xml:space="preserve">河南蓝拓实业有限公司</t>
  </si>
  <si>
    <t xml:space="preserve">411899131978</t>
  </si>
  <si>
    <t xml:space="preserve">河南亚太有色金属物流园有限公司</t>
  </si>
  <si>
    <t xml:space="preserve">411899131980</t>
  </si>
  <si>
    <t xml:space="preserve">济源市泰鑫实业有限公司</t>
  </si>
  <si>
    <t xml:space="preserve">411899131981</t>
  </si>
  <si>
    <t xml:space="preserve">河南省安欣消防装饰工程有限公司</t>
  </si>
  <si>
    <t xml:space="preserve">411899131982</t>
  </si>
  <si>
    <t xml:space="preserve">济源市瑞源物资有限公司</t>
  </si>
  <si>
    <t xml:space="preserve">411899131996</t>
  </si>
  <si>
    <t xml:space="preserve">济源市汇丰实业有限公司</t>
  </si>
  <si>
    <t xml:space="preserve">411899131997</t>
  </si>
  <si>
    <t xml:space="preserve">济源市天坛大牛教育中心</t>
  </si>
  <si>
    <t xml:space="preserve">411899131998</t>
  </si>
  <si>
    <t xml:space="preserve">河南云创网络科技有限公司</t>
  </si>
  <si>
    <t xml:space="preserve">411899132000</t>
  </si>
  <si>
    <t xml:space="preserve">济源市东城金羽衣服饰店</t>
  </si>
  <si>
    <t xml:space="preserve">411899132001</t>
  </si>
  <si>
    <t xml:space="preserve">济源市青年旅行社有限公司</t>
  </si>
  <si>
    <t xml:space="preserve">411899132016</t>
  </si>
  <si>
    <t xml:space="preserve">济源市宏源水利电力有限公司</t>
  </si>
  <si>
    <t xml:space="preserve">411899132036</t>
  </si>
  <si>
    <t xml:space="preserve">济源金五联金属制品有限公司</t>
  </si>
  <si>
    <t xml:space="preserve">411899132056</t>
  </si>
  <si>
    <t xml:space="preserve">济源恒森玻璃制品有限公司</t>
  </si>
  <si>
    <t xml:space="preserve">411899132077</t>
  </si>
  <si>
    <t xml:space="preserve">河南省翔鸿建筑工程有限公司</t>
  </si>
  <si>
    <t xml:space="preserve">411899132078</t>
  </si>
  <si>
    <t xml:space="preserve">河南印象一品文化传媒有限公司</t>
  </si>
  <si>
    <t xml:space="preserve">411899132096</t>
  </si>
  <si>
    <t xml:space="preserve">济源万成建设工程有限公司</t>
  </si>
  <si>
    <t xml:space="preserve">411899132097</t>
  </si>
  <si>
    <t xml:space="preserve">河南雷防建设工程有限公司</t>
  </si>
  <si>
    <t xml:space="preserve">411899132098</t>
  </si>
  <si>
    <t xml:space="preserve">济源市六合食品药品行业服务中心</t>
  </si>
  <si>
    <t xml:space="preserve">411899132099</t>
  </si>
  <si>
    <t xml:space="preserve">济源市智联网络安防工程有限公司</t>
  </si>
  <si>
    <t xml:space="preserve">411899132100</t>
  </si>
  <si>
    <t xml:space="preserve">河南翊腾人力资源服务有限公司济源分公司</t>
  </si>
  <si>
    <t xml:space="preserve">411899132102</t>
  </si>
  <si>
    <t xml:space="preserve">济源市惠农农机有限公司</t>
  </si>
  <si>
    <t xml:space="preserve">411899132103</t>
  </si>
  <si>
    <t xml:space="preserve">济源王小勇口腔诊所</t>
  </si>
  <si>
    <t xml:space="preserve">411899132104</t>
  </si>
  <si>
    <t xml:space="preserve">济源市华翔测绘有限公司</t>
  </si>
  <si>
    <t xml:space="preserve">411899132105</t>
  </si>
  <si>
    <t xml:space="preserve">济源市腾达汇鑫商贸有限公司</t>
  </si>
  <si>
    <t xml:space="preserve">411899132106</t>
  </si>
  <si>
    <t xml:space="preserve">济源市汇鑫劳务有限公司</t>
  </si>
  <si>
    <t xml:space="preserve">411899132107</t>
  </si>
  <si>
    <t xml:space="preserve">济源鑫茂安防科技有限公司</t>
  </si>
  <si>
    <t xml:space="preserve">411899132116</t>
  </si>
  <si>
    <t xml:space="preserve">济源市金康达实业有限公司</t>
  </si>
  <si>
    <t xml:space="preserve">411899132117</t>
  </si>
  <si>
    <t xml:space="preserve">济源名佳物业服务有限公司</t>
  </si>
  <si>
    <t xml:space="preserve">411899132118</t>
  </si>
  <si>
    <t xml:space="preserve">济源市愚公移山红色教育基地有限公司</t>
  </si>
  <si>
    <t xml:space="preserve">411899132139</t>
  </si>
  <si>
    <t xml:space="preserve">河南锦冠体育产业有限公司</t>
  </si>
  <si>
    <t xml:space="preserve">411899132140</t>
  </si>
  <si>
    <t xml:space="preserve">河南华信企业信息服务有限公司济源分公司</t>
  </si>
  <si>
    <t xml:space="preserve">411899132156</t>
  </si>
  <si>
    <t xml:space="preserve">济源市超群农业科技发展有限公司</t>
  </si>
  <si>
    <t xml:space="preserve">411899132157</t>
  </si>
  <si>
    <t xml:space="preserve">济源市博师育才教育培训有限公司</t>
  </si>
  <si>
    <t xml:space="preserve">411899132159</t>
  </si>
  <si>
    <t xml:space="preserve">河南现代天骄饲料科技有限公司</t>
  </si>
  <si>
    <t xml:space="preserve">411899132178</t>
  </si>
  <si>
    <t xml:space="preserve">济源市丰顺物流有限公司</t>
  </si>
  <si>
    <t xml:space="preserve">411899132180</t>
  </si>
  <si>
    <t xml:space="preserve">济源张磊口腔诊所</t>
  </si>
  <si>
    <t xml:space="preserve">411899132182</t>
  </si>
  <si>
    <t xml:space="preserve">济源市沁园办事处济水苑居委会社区卫生服务站</t>
  </si>
  <si>
    <t xml:space="preserve">411899132184</t>
  </si>
  <si>
    <t xml:space="preserve">宋思思口腔诊所</t>
  </si>
  <si>
    <t xml:space="preserve">411899132196</t>
  </si>
  <si>
    <t xml:space="preserve">济源市神州实业有限公司</t>
  </si>
  <si>
    <t xml:space="preserve">411899132197</t>
  </si>
  <si>
    <t xml:space="preserve">济源海合金裕饲料有限公司</t>
  </si>
  <si>
    <t xml:space="preserve">411899132216</t>
  </si>
  <si>
    <t xml:space="preserve">济源市绿萝家政服务有限公司</t>
  </si>
  <si>
    <t xml:space="preserve">411899132236</t>
  </si>
  <si>
    <t xml:space="preserve">河南天易计算机信息工程有限公司</t>
  </si>
  <si>
    <t xml:space="preserve">411899132237</t>
  </si>
  <si>
    <t xml:space="preserve">济源市百草堂大药房有限公司</t>
  </si>
  <si>
    <t xml:space="preserve">411899132239</t>
  </si>
  <si>
    <t xml:space="preserve">济源市惠翔科技有限公司</t>
  </si>
  <si>
    <t xml:space="preserve">411899132240</t>
  </si>
  <si>
    <t xml:space="preserve">河南博信精密制造有限公司</t>
  </si>
  <si>
    <t xml:space="preserve">411899132241</t>
  </si>
  <si>
    <t xml:space="preserve">济源市春晴涂料有限公司</t>
  </si>
  <si>
    <t xml:space="preserve">411899132276</t>
  </si>
  <si>
    <t xml:space="preserve">济源市琚菲艺术传播有限公司</t>
  </si>
  <si>
    <t xml:space="preserve">411899132296</t>
  </si>
  <si>
    <t xml:space="preserve">济源市汇丰道路施救有限责任公司</t>
  </si>
  <si>
    <t xml:space="preserve">411899132376</t>
  </si>
  <si>
    <t xml:space="preserve">河南森博建筑工程有限公司</t>
  </si>
  <si>
    <t xml:space="preserve">411899132396</t>
  </si>
  <si>
    <t xml:space="preserve">济源市泰盛新型建筑材料有限公司</t>
  </si>
  <si>
    <t xml:space="preserve">411899132397</t>
  </si>
  <si>
    <t xml:space="preserve">济源市百诺矿业有限公司</t>
  </si>
  <si>
    <t xml:space="preserve">411899132399</t>
  </si>
  <si>
    <t xml:space="preserve">济源市玉州广告有限公司</t>
  </si>
  <si>
    <t xml:space="preserve">411899132400</t>
  </si>
  <si>
    <t xml:space="preserve">河南浩荣建筑工程有限公司</t>
  </si>
  <si>
    <t xml:space="preserve">411899132401</t>
  </si>
  <si>
    <t xml:space="preserve">河南顺实建设工程有限公司</t>
  </si>
  <si>
    <t xml:space="preserve">411899132402</t>
  </si>
  <si>
    <t xml:space="preserve">郑州百世生命礼仪服务有限公司济源分公司</t>
  </si>
  <si>
    <t xml:space="preserve">411899132403</t>
  </si>
  <si>
    <t xml:space="preserve">济源市彩羽图文广告有限公司</t>
  </si>
  <si>
    <t xml:space="preserve">411899132416</t>
  </si>
  <si>
    <t xml:space="preserve">济源市天坛朋鑫机械加工厂</t>
  </si>
  <si>
    <t xml:space="preserve">411899132417</t>
  </si>
  <si>
    <t xml:space="preserve">济源市一鸣计算机网络有限公司</t>
  </si>
  <si>
    <t xml:space="preserve">411899132436</t>
  </si>
  <si>
    <t xml:space="preserve">智远工程管理有限公司济源分公司</t>
  </si>
  <si>
    <t xml:space="preserve">411899132456</t>
  </si>
  <si>
    <t xml:space="preserve">洛阳市大一科技股份有限公司济源市分公司</t>
  </si>
  <si>
    <t xml:space="preserve">411899132457</t>
  </si>
  <si>
    <t xml:space="preserve">济源市沁园九龙酒店</t>
  </si>
  <si>
    <t xml:space="preserve">411899132476</t>
  </si>
  <si>
    <t xml:space="preserve">河南省鹏宇特种钢材有限公司</t>
  </si>
  <si>
    <t xml:space="preserve">411899132477</t>
  </si>
  <si>
    <t xml:space="preserve">济源晨旭商贸有限公司</t>
  </si>
  <si>
    <t xml:space="preserve">411899132478</t>
  </si>
  <si>
    <t xml:space="preserve">济源市渠成商贸有限公司</t>
  </si>
  <si>
    <t xml:space="preserve">411899132496</t>
  </si>
  <si>
    <t xml:space="preserve">济源市盛源机械制造有限公司</t>
  </si>
  <si>
    <t xml:space="preserve">411899132516</t>
  </si>
  <si>
    <t xml:space="preserve">济源市伊光商贸有限公司</t>
  </si>
  <si>
    <t xml:space="preserve">411899132556</t>
  </si>
  <si>
    <t xml:space="preserve">济源市海益特种陶瓷有限公司</t>
  </si>
  <si>
    <t xml:space="preserve">411899132576</t>
  </si>
  <si>
    <t xml:space="preserve">济源市西城宁宁化妆品店</t>
  </si>
  <si>
    <t xml:space="preserve">411899132577</t>
  </si>
  <si>
    <t xml:space="preserve">济源市盛源特钢有限责任公司</t>
  </si>
  <si>
    <t xml:space="preserve">411899132596</t>
  </si>
  <si>
    <t xml:space="preserve">济源市恒基水泥制品有限公司</t>
  </si>
  <si>
    <t xml:space="preserve">411899132619</t>
  </si>
  <si>
    <t xml:space="preserve">河南鹏程数码科技有限公司</t>
  </si>
  <si>
    <t xml:space="preserve">411899132620</t>
  </si>
  <si>
    <t xml:space="preserve">洛阳市帝豪房地产开发有限公司济源分公司</t>
  </si>
  <si>
    <t xml:space="preserve">411899132623</t>
  </si>
  <si>
    <t xml:space="preserve">河南联汇物流有限公司</t>
  </si>
  <si>
    <t xml:space="preserve">411899132636</t>
  </si>
  <si>
    <t xml:space="preserve">济源市五龙口镇宏盛门市部</t>
  </si>
  <si>
    <t xml:space="preserve">411899132638</t>
  </si>
  <si>
    <t xml:space="preserve">济源市志达实业有限公司</t>
  </si>
  <si>
    <t xml:space="preserve">411899132639</t>
  </si>
  <si>
    <t xml:space="preserve">济源建造者钢筋连接技术有限公司</t>
  </si>
  <si>
    <t xml:space="preserve">411899132640</t>
  </si>
  <si>
    <t xml:space="preserve">济源擎天实业有限公司</t>
  </si>
  <si>
    <t xml:space="preserve">411899132697</t>
  </si>
  <si>
    <t xml:space="preserve">济源阳光电子科技有限公司</t>
  </si>
  <si>
    <t xml:space="preserve">411899132698</t>
  </si>
  <si>
    <t xml:space="preserve">济源市三友物业服务有限公司</t>
  </si>
  <si>
    <t xml:space="preserve">411899132699</t>
  </si>
  <si>
    <t xml:space="preserve">济源市领先通讯器材商行</t>
  </si>
  <si>
    <t xml:space="preserve">411899132700</t>
  </si>
  <si>
    <t xml:space="preserve">济源市天水源科技有限公司</t>
  </si>
  <si>
    <t xml:space="preserve">411899132701</t>
  </si>
  <si>
    <t xml:space="preserve">济源中梁宏耀置业有限公司</t>
  </si>
  <si>
    <t xml:space="preserve">411899132703</t>
  </si>
  <si>
    <t xml:space="preserve">河南森途园林绿化有限公司</t>
  </si>
  <si>
    <t xml:space="preserve">411899132704</t>
  </si>
  <si>
    <t xml:space="preserve">济源市万友物贸有限公司</t>
  </si>
  <si>
    <t xml:space="preserve">411899132716</t>
  </si>
  <si>
    <t xml:space="preserve">济源市沁园禾康农技服务部</t>
  </si>
  <si>
    <t xml:space="preserve">411899132717</t>
  </si>
  <si>
    <t xml:space="preserve">焦作市国控大药房连锁</t>
  </si>
  <si>
    <t xml:space="preserve">411899132736</t>
  </si>
  <si>
    <t xml:space="preserve">济源市迪威电子科技有限公司</t>
  </si>
  <si>
    <t xml:space="preserve">411899132756</t>
  </si>
  <si>
    <t xml:space="preserve">河南一家亲汽车销售服务连锁有限公司</t>
  </si>
  <si>
    <t xml:space="preserve">411899132796</t>
  </si>
  <si>
    <t xml:space="preserve">济源安航汽车运输有限公司</t>
  </si>
  <si>
    <t xml:space="preserve">411899132806</t>
  </si>
  <si>
    <t xml:space="preserve">济源市铭豪实业有限公司</t>
  </si>
  <si>
    <t xml:space="preserve">411899132808</t>
  </si>
  <si>
    <t xml:space="preserve">济源百益实业有限公司</t>
  </si>
  <si>
    <t xml:space="preserve">411899132809</t>
  </si>
  <si>
    <t xml:space="preserve">济源市品创物流有限公司</t>
  </si>
  <si>
    <t xml:space="preserve">411899132810</t>
  </si>
  <si>
    <t xml:space="preserve">河南省正申建筑工程有限公司</t>
  </si>
  <si>
    <t xml:space="preserve">411899132816</t>
  </si>
  <si>
    <t xml:space="preserve">济源市红森实业有限公司</t>
  </si>
  <si>
    <t xml:space="preserve">411899132818</t>
  </si>
  <si>
    <t xml:space="preserve">济源大同广告传媒有限公司</t>
  </si>
  <si>
    <t xml:space="preserve">411899132820</t>
  </si>
  <si>
    <t xml:space="preserve">济源市沁园金利源制衣厂</t>
  </si>
  <si>
    <t xml:space="preserve">411899132821</t>
  </si>
  <si>
    <t xml:space="preserve">济源市兴济污水处理材料有限公司</t>
  </si>
  <si>
    <t xml:space="preserve">411899132822</t>
  </si>
  <si>
    <t xml:space="preserve">济源正宇实业有限公司</t>
  </si>
  <si>
    <t xml:space="preserve">411899132823</t>
  </si>
  <si>
    <t xml:space="preserve">河南国豪网络科技有限公司</t>
  </si>
  <si>
    <t xml:space="preserve">411899132837</t>
  </si>
  <si>
    <t xml:space="preserve">济源市蓝天林业综合开发有限公司</t>
  </si>
  <si>
    <t xml:space="preserve">411899132839</t>
  </si>
  <si>
    <t xml:space="preserve">河南苏荷建设工程有限公司</t>
  </si>
  <si>
    <t xml:space="preserve">411899132840</t>
  </si>
  <si>
    <t xml:space="preserve">济源市腾达包装有限公司</t>
  </si>
  <si>
    <t xml:space="preserve">411899132841</t>
  </si>
  <si>
    <t xml:space="preserve">济源市大地林业综合开发有限公司</t>
  </si>
  <si>
    <t xml:space="preserve">411899132856</t>
  </si>
  <si>
    <t xml:space="preserve">济源大参林心连心连锁药店有限公司</t>
  </si>
  <si>
    <t xml:space="preserve">411899132858</t>
  </si>
  <si>
    <t xml:space="preserve">济源市雅润实业有限公司</t>
  </si>
  <si>
    <t xml:space="preserve">411899132859</t>
  </si>
  <si>
    <t xml:space="preserve">济源城发投资有限公司</t>
  </si>
  <si>
    <t xml:space="preserve">411899132860</t>
  </si>
  <si>
    <t xml:space="preserve">济源市辛洋实业有限公司</t>
  </si>
  <si>
    <t xml:space="preserve">411899132861</t>
  </si>
  <si>
    <t xml:space="preserve">河南省仝邦建筑工程有限公司</t>
  </si>
  <si>
    <t xml:space="preserve">411899132896</t>
  </si>
  <si>
    <t xml:space="preserve">河南省千程汽车租赁有限公司</t>
  </si>
  <si>
    <t xml:space="preserve">411899132897</t>
  </si>
  <si>
    <t xml:space="preserve">济源市旭日化工有限公司</t>
  </si>
  <si>
    <t xml:space="preserve">411899132898</t>
  </si>
  <si>
    <t xml:space="preserve">河南森涛林业科技有限公司</t>
  </si>
  <si>
    <t xml:space="preserve">411899132900</t>
  </si>
  <si>
    <t xml:space="preserve">河南好乐家贸易有限公司</t>
  </si>
  <si>
    <t xml:space="preserve">411899132902</t>
  </si>
  <si>
    <t xml:space="preserve">济源市金利物流信息服务有限公司</t>
  </si>
  <si>
    <t xml:space="preserve">411899132903</t>
  </si>
  <si>
    <t xml:space="preserve">济源市周庄神马加油站</t>
  </si>
  <si>
    <t xml:space="preserve">411899132904</t>
  </si>
  <si>
    <t xml:space="preserve">济源市行知研学旅行服务有限公司</t>
  </si>
  <si>
    <t xml:space="preserve">411899132905</t>
  </si>
  <si>
    <t xml:space="preserve">济源市万瑞人力资源服务有限公司（五险二）</t>
  </si>
  <si>
    <t xml:space="preserve">411899132936</t>
  </si>
  <si>
    <t xml:space="preserve">济源市瑞丰汽车贸易有限公司</t>
  </si>
  <si>
    <t xml:space="preserve">411899132937</t>
  </si>
  <si>
    <t xml:space="preserve">济源市成达工程劳务有限公司</t>
  </si>
  <si>
    <t xml:space="preserve">411899132938</t>
  </si>
  <si>
    <t xml:space="preserve">济源吉祥家园物业服务有限公司</t>
  </si>
  <si>
    <t xml:space="preserve">411899132940</t>
  </si>
  <si>
    <t xml:space="preserve">河南润龙生物科技有限公司</t>
  </si>
  <si>
    <t xml:space="preserve">411899132941</t>
  </si>
  <si>
    <t xml:space="preserve">河南皓方工程管理有限公司</t>
  </si>
  <si>
    <t xml:space="preserve">411899132942</t>
  </si>
  <si>
    <t xml:space="preserve">济源市轵城亿客来服装店</t>
  </si>
  <si>
    <t xml:space="preserve">411899132943</t>
  </si>
  <si>
    <t xml:space="preserve">济源市阳光汽车销售服务有限公司</t>
  </si>
  <si>
    <t xml:space="preserve">411899132944</t>
  </si>
  <si>
    <t xml:space="preserve">411899132945</t>
  </si>
  <si>
    <t xml:space="preserve">河南中兴物流有限公司</t>
  </si>
  <si>
    <t xml:space="preserve">411899132946</t>
  </si>
  <si>
    <t xml:space="preserve">济源和鑫机械有限公司</t>
  </si>
  <si>
    <t xml:space="preserve">411899132948</t>
  </si>
  <si>
    <t xml:space="preserve">济源市神州科技有限公司</t>
  </si>
  <si>
    <t xml:space="preserve">411899132950</t>
  </si>
  <si>
    <t xml:space="preserve">济源市华艺音乐传播有限公司</t>
  </si>
  <si>
    <t xml:space="preserve">411899132952</t>
  </si>
  <si>
    <t xml:space="preserve">河南睿禾环保科技有限公司</t>
  </si>
  <si>
    <t xml:space="preserve">411899132954</t>
  </si>
  <si>
    <t xml:space="preserve">河南益农农业科技有限公司</t>
  </si>
  <si>
    <t xml:space="preserve">411899132955</t>
  </si>
  <si>
    <t xml:space="preserve">河南恒源工程有限公司</t>
  </si>
  <si>
    <t xml:space="preserve">411899132956</t>
  </si>
  <si>
    <t xml:space="preserve">济源市金燕教育咨询有限公司</t>
  </si>
  <si>
    <t xml:space="preserve">411899132960</t>
  </si>
  <si>
    <t xml:space="preserve">济源市济水办翰林学府课外培训中心有限公司</t>
  </si>
  <si>
    <t xml:space="preserve">411899132962</t>
  </si>
  <si>
    <t xml:space="preserve">济源市中特陶瓷材料有限公司</t>
  </si>
  <si>
    <t xml:space="preserve">411899132963</t>
  </si>
  <si>
    <t xml:space="preserve">济源市玉泉办艺彩艺术培训中心有限公司</t>
  </si>
  <si>
    <t xml:space="preserve">411899132964</t>
  </si>
  <si>
    <t xml:space="preserve">济源鑫安工贸有限公司</t>
  </si>
  <si>
    <t xml:space="preserve">411899132966</t>
  </si>
  <si>
    <t xml:space="preserve">济源市金达铜业有限公司</t>
  </si>
  <si>
    <t xml:space="preserve">411899132967</t>
  </si>
  <si>
    <t xml:space="preserve">济源市小苹果家政服务有限公司</t>
  </si>
  <si>
    <t xml:space="preserve">411899132968</t>
  </si>
  <si>
    <t xml:space="preserve">济源市仲春大药房有限公司</t>
  </si>
  <si>
    <t xml:space="preserve">411899132969</t>
  </si>
  <si>
    <t xml:space="preserve">河南成宇化工科技有限公司</t>
  </si>
  <si>
    <t xml:space="preserve">411899132976</t>
  </si>
  <si>
    <t xml:space="preserve">河南金源物业服务有限公司</t>
  </si>
  <si>
    <t xml:space="preserve">411899132979</t>
  </si>
  <si>
    <t xml:space="preserve">济源市旭日农林专业合作社</t>
  </si>
  <si>
    <t xml:space="preserve">411899132980</t>
  </si>
  <si>
    <t xml:space="preserve">济源楷翔矿业有限公司</t>
  </si>
  <si>
    <t xml:space="preserve">411899132981</t>
  </si>
  <si>
    <t xml:space="preserve">河南德睿信财务服务有限公司</t>
  </si>
  <si>
    <t xml:space="preserve">411899132982</t>
  </si>
  <si>
    <t xml:space="preserve">济源市精诚艾业有限公司</t>
  </si>
  <si>
    <t xml:space="preserve">411899132996</t>
  </si>
  <si>
    <t xml:space="preserve">河南明德环保工程有限公司</t>
  </si>
  <si>
    <t xml:space="preserve">411899132997</t>
  </si>
  <si>
    <t xml:space="preserve">济源源泉生物制品有限公司</t>
  </si>
  <si>
    <t xml:space="preserve">411899132999</t>
  </si>
  <si>
    <t xml:space="preserve">济源市阿玛施服饰店</t>
  </si>
  <si>
    <t xml:space="preserve">411899133000</t>
  </si>
  <si>
    <t xml:space="preserve">济源市舞行天下舞蹈用品有限公司</t>
  </si>
  <si>
    <t xml:space="preserve">411899133016</t>
  </si>
  <si>
    <t xml:space="preserve">济源市林海林业工程有限公司</t>
  </si>
  <si>
    <t xml:space="preserve">411899133017</t>
  </si>
  <si>
    <t xml:space="preserve">河南省普照建筑工程有限公司</t>
  </si>
  <si>
    <t xml:space="preserve">411899133018</t>
  </si>
  <si>
    <t xml:space="preserve">济源市河清投资开发集团有限公司</t>
  </si>
  <si>
    <t xml:space="preserve">411899133019</t>
  </si>
  <si>
    <t xml:space="preserve">济源市绿地环境保洁有限公司</t>
  </si>
  <si>
    <t xml:space="preserve">411899133020</t>
  </si>
  <si>
    <t xml:space="preserve">遂宁蜀易通石油化工有限公司济源分公司</t>
  </si>
  <si>
    <t xml:space="preserve">411899133021</t>
  </si>
  <si>
    <t xml:space="preserve">济源市保林植物防治有限公司</t>
  </si>
  <si>
    <t xml:space="preserve">411899133022</t>
  </si>
  <si>
    <t xml:space="preserve">济源市财源种业有限公司</t>
  </si>
  <si>
    <t xml:space="preserve">411899133023</t>
  </si>
  <si>
    <t xml:space="preserve">河南梵高商贸有限公司</t>
  </si>
  <si>
    <t xml:space="preserve">411899133024</t>
  </si>
  <si>
    <t xml:space="preserve">济源市茂森造林有限公司</t>
  </si>
  <si>
    <t xml:space="preserve">411899133025</t>
  </si>
  <si>
    <t xml:space="preserve">河南诚信工程管理有限公司济源分公司</t>
  </si>
  <si>
    <t xml:space="preserve">411899133026</t>
  </si>
  <si>
    <t xml:space="preserve">济源市龙晟劳务服务有限公司</t>
  </si>
  <si>
    <t xml:space="preserve">411899133027</t>
  </si>
  <si>
    <t xml:space="preserve">济源王屋山玻璃制品有限公司</t>
  </si>
  <si>
    <t xml:space="preserve">411899133028</t>
  </si>
  <si>
    <t xml:space="preserve">济源十兄妹实业有限公司</t>
  </si>
  <si>
    <t xml:space="preserve">411899133029</t>
  </si>
  <si>
    <t xml:space="preserve">济源市盛远物流有限公司</t>
  </si>
  <si>
    <t xml:space="preserve">411899133030</t>
  </si>
  <si>
    <t xml:space="preserve">济源鑫盛达机械装备有限公司</t>
  </si>
  <si>
    <t xml:space="preserve">411899133056</t>
  </si>
  <si>
    <t xml:space="preserve">济源市绿能暖通设备有限公司</t>
  </si>
  <si>
    <t xml:space="preserve">411899133057</t>
  </si>
  <si>
    <t xml:space="preserve">河南省尼德体育发展有限公司</t>
  </si>
  <si>
    <t xml:space="preserve">411899133058</t>
  </si>
  <si>
    <t xml:space="preserve">济源市玉洋矿业有限公司</t>
  </si>
  <si>
    <t xml:space="preserve">411899133059</t>
  </si>
  <si>
    <t xml:space="preserve">河南众顺旺商贸有限公司</t>
  </si>
  <si>
    <t xml:space="preserve">411899133060</t>
  </si>
  <si>
    <t xml:space="preserve">济源益信健康管理咨询服务有限公司</t>
  </si>
  <si>
    <t xml:space="preserve">411899133061</t>
  </si>
  <si>
    <t xml:space="preserve">济源市沁园瑞百佳家俱定制行</t>
  </si>
  <si>
    <t xml:space="preserve">411899133062</t>
  </si>
  <si>
    <t xml:space="preserve">河南盈绿园林绿化有限公司</t>
  </si>
  <si>
    <t xml:space="preserve">411899133063</t>
  </si>
  <si>
    <t xml:space="preserve">济源市泽惠商贸有限公司</t>
  </si>
  <si>
    <t xml:space="preserve">411899133066</t>
  </si>
  <si>
    <t xml:space="preserve">河南洁可舒有害生物防治有限公司</t>
  </si>
  <si>
    <t xml:space="preserve">411899133067</t>
  </si>
  <si>
    <t xml:space="preserve">济源市玉泉瑞兴家俱商行</t>
  </si>
  <si>
    <t xml:space="preserve">411899133069</t>
  </si>
  <si>
    <t xml:space="preserve">河南鼎圣劳务分包有限公司</t>
  </si>
  <si>
    <t xml:space="preserve">411899133070</t>
  </si>
  <si>
    <t xml:space="preserve">济源市小蜜蜂家政服务有限公司</t>
  </si>
  <si>
    <t xml:space="preserve">411899133071</t>
  </si>
  <si>
    <t xml:space="preserve">济源市东城欧时力服饰商行</t>
  </si>
  <si>
    <t xml:space="preserve">411899133072</t>
  </si>
  <si>
    <t xml:space="preserve">济源市晨风网络科技有限公司</t>
  </si>
  <si>
    <t xml:space="preserve">411899133076</t>
  </si>
  <si>
    <t xml:space="preserve">济源市伊思源清真食品有限公司</t>
  </si>
  <si>
    <t xml:space="preserve">411899133095</t>
  </si>
  <si>
    <r>
      <rPr>
        <sz val="10"/>
        <rFont val="Noto Sans"/>
        <family val="2"/>
      </rPr>
      <t xml:space="preserve">济源市万瑞人力资源服务有限公司（五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411899133096</t>
  </si>
  <si>
    <t xml:space="preserve">济源市东城信达创意策划工作室</t>
  </si>
  <si>
    <t xml:space="preserve">411899133098</t>
  </si>
  <si>
    <t xml:space="preserve">济源市金淏物流有限公司</t>
  </si>
  <si>
    <t xml:space="preserve">411899133100</t>
  </si>
  <si>
    <t xml:space="preserve">济源市博创机电设备有限公司</t>
  </si>
  <si>
    <t xml:space="preserve">411899133101</t>
  </si>
  <si>
    <t xml:space="preserve">济源市旧机动车鉴定评估事务所有限公司</t>
  </si>
  <si>
    <t xml:space="preserve">411899133102</t>
  </si>
  <si>
    <t xml:space="preserve">河南润梅环境工程有限公司</t>
  </si>
  <si>
    <t xml:space="preserve">411899133104</t>
  </si>
  <si>
    <t xml:space="preserve">济源市娲皇山旅游开发有限公司</t>
  </si>
  <si>
    <t xml:space="preserve">411899133106</t>
  </si>
  <si>
    <t xml:space="preserve">济源市五三一驾驶员培训有限公司</t>
  </si>
  <si>
    <t xml:space="preserve">411899133108</t>
  </si>
  <si>
    <t xml:space="preserve">济源市新东方彩印包装有限公司</t>
  </si>
  <si>
    <t xml:space="preserve">411899133109</t>
  </si>
  <si>
    <t xml:space="preserve">济源天元物流汽车修理厂</t>
  </si>
  <si>
    <t xml:space="preserve">411899133110</t>
  </si>
  <si>
    <t xml:space="preserve">济源市金亮生物科技有限公司</t>
  </si>
  <si>
    <t xml:space="preserve">411899133111</t>
  </si>
  <si>
    <t xml:space="preserve">河南九州通国华医药物流有限公司济源分公司</t>
  </si>
  <si>
    <t xml:space="preserve">411899133112</t>
  </si>
  <si>
    <t xml:space="preserve">济源市科威耐火材料有限公司</t>
  </si>
  <si>
    <t xml:space="preserve">411899133113</t>
  </si>
  <si>
    <t xml:space="preserve">济源市美景城市综合服务有限公司</t>
  </si>
  <si>
    <t xml:space="preserve">411899133115</t>
  </si>
  <si>
    <t xml:space="preserve">河南海法姆农业科技有限公司</t>
  </si>
  <si>
    <t xml:space="preserve">411899133117</t>
  </si>
  <si>
    <t xml:space="preserve">国泰信华工程咨询有限公司济源分公司</t>
  </si>
  <si>
    <t xml:space="preserve">411899133119</t>
  </si>
  <si>
    <t xml:space="preserve">济源市沁园洋光保洁服务部</t>
  </si>
  <si>
    <t xml:space="preserve">411899133120</t>
  </si>
  <si>
    <t xml:space="preserve">济源市仁爱大药房有限公司</t>
  </si>
  <si>
    <t xml:space="preserve">411899133123</t>
  </si>
  <si>
    <t xml:space="preserve">河南孚日舒适家居有限公司</t>
  </si>
  <si>
    <t xml:space="preserve">411899133124</t>
  </si>
  <si>
    <t xml:space="preserve">河南中原云工物流科技有限公司</t>
  </si>
  <si>
    <t xml:space="preserve">411899133125</t>
  </si>
  <si>
    <t xml:space="preserve">济源市正浩贸易有限公司</t>
  </si>
  <si>
    <t xml:space="preserve">411899133126</t>
  </si>
  <si>
    <t xml:space="preserve">济源市德义行汽车销售有限公司</t>
  </si>
  <si>
    <t xml:space="preserve">411899133128</t>
  </si>
  <si>
    <t xml:space="preserve">济源市华航商贸有限公司</t>
  </si>
  <si>
    <t xml:space="preserve">411899133129</t>
  </si>
  <si>
    <t xml:space="preserve">济源市嘉瑞贸易有限公司</t>
  </si>
  <si>
    <t xml:space="preserve">411899133130</t>
  </si>
  <si>
    <t xml:space="preserve">济源市森保林业工程有限公司</t>
  </si>
  <si>
    <t xml:space="preserve">411899133134</t>
  </si>
  <si>
    <t xml:space="preserve">河南丽安建筑装饰工程有限公司</t>
  </si>
  <si>
    <t xml:space="preserve">411899133156</t>
  </si>
  <si>
    <t xml:space="preserve">济源市仁源玻璃制品有限公司</t>
  </si>
  <si>
    <t xml:space="preserve">411899133157</t>
  </si>
  <si>
    <t xml:space="preserve">济源市汉信贸易有限公司</t>
  </si>
  <si>
    <t xml:space="preserve">411899133158</t>
  </si>
  <si>
    <t xml:space="preserve">济源市豫北机械有限公司</t>
  </si>
  <si>
    <t xml:space="preserve">411899133159</t>
  </si>
  <si>
    <t xml:space="preserve">济源市鑫宇有色金属有限公司</t>
  </si>
  <si>
    <t xml:space="preserve">411899133160</t>
  </si>
  <si>
    <t xml:space="preserve">河南精微环保技术有限公司</t>
  </si>
  <si>
    <t xml:space="preserve">411899133162</t>
  </si>
  <si>
    <t xml:space="preserve">济源市大卫实业有限公司</t>
  </si>
  <si>
    <t xml:space="preserve">411899133163</t>
  </si>
  <si>
    <t xml:space="preserve">河南邦迈建设工程有限公司</t>
  </si>
  <si>
    <t xml:space="preserve">411899133166</t>
  </si>
  <si>
    <t xml:space="preserve">济源杨应芳口腔诊所</t>
  </si>
  <si>
    <t xml:space="preserve">411899133167</t>
  </si>
  <si>
    <t xml:space="preserve">济源市水木南山装饰工程有限公司</t>
  </si>
  <si>
    <t xml:space="preserve">411899133168</t>
  </si>
  <si>
    <t xml:space="preserve">济源市西关石油城（加油站）有限责任公司</t>
  </si>
  <si>
    <t xml:space="preserve">411899133169</t>
  </si>
  <si>
    <t xml:space="preserve">济源市四通化工有限公司</t>
  </si>
  <si>
    <t xml:space="preserve">411899133170</t>
  </si>
  <si>
    <t xml:space="preserve">深圳市众财商务信息咨询有限公司济源分公司</t>
  </si>
  <si>
    <t xml:space="preserve">411899133171</t>
  </si>
  <si>
    <t xml:space="preserve">济源市众志商贸有限公司</t>
  </si>
  <si>
    <t xml:space="preserve">411899133174</t>
  </si>
  <si>
    <t xml:space="preserve">济源市石河商贸有限公司</t>
  </si>
  <si>
    <t xml:space="preserve">411899133175</t>
  </si>
  <si>
    <t xml:space="preserve">济源市邵州养殖服务有限公司</t>
  </si>
  <si>
    <t xml:space="preserve">411899133176</t>
  </si>
  <si>
    <t xml:space="preserve">济源市邦士广告传媒有限公司</t>
  </si>
  <si>
    <t xml:space="preserve">411899133181</t>
  </si>
  <si>
    <t xml:space="preserve">河南元兴祥商贸有限公司</t>
  </si>
  <si>
    <t xml:space="preserve">411899133216</t>
  </si>
  <si>
    <t xml:space="preserve">济源新闻快递有限公司济水大街西段分部</t>
  </si>
  <si>
    <t xml:space="preserve">411899133217</t>
  </si>
  <si>
    <t xml:space="preserve">济源市丰泽粮油销售有限公司</t>
  </si>
  <si>
    <t xml:space="preserve">411899133218</t>
  </si>
  <si>
    <t xml:space="preserve">河南盛天科技有限公司</t>
  </si>
  <si>
    <t xml:space="preserve">411899133219</t>
  </si>
  <si>
    <t xml:space="preserve">河南华艺视界传媒有限公司</t>
  </si>
  <si>
    <t xml:space="preserve">411899133221</t>
  </si>
  <si>
    <t xml:space="preserve">河南中天建筑安装有限公司</t>
  </si>
  <si>
    <t xml:space="preserve">411899133222</t>
  </si>
  <si>
    <t xml:space="preserve">济源市西城鑫源装饰材料经营部</t>
  </si>
  <si>
    <t xml:space="preserve">411899133226</t>
  </si>
  <si>
    <t xml:space="preserve">河南中原云工网络科技有限公司</t>
  </si>
  <si>
    <t xml:space="preserve">411899133230</t>
  </si>
  <si>
    <t xml:space="preserve">济源市沁园神力化工经营部</t>
  </si>
  <si>
    <t xml:space="preserve">411899133231</t>
  </si>
  <si>
    <t xml:space="preserve">济源众诚电力技术有限公司</t>
  </si>
  <si>
    <t xml:space="preserve">411899133232</t>
  </si>
  <si>
    <t xml:space="preserve">济源市东城曹敏内衣名品店</t>
  </si>
  <si>
    <t xml:space="preserve">411899133233</t>
  </si>
  <si>
    <t xml:space="preserve">济源猫王有害生物防治有限公司</t>
  </si>
  <si>
    <t xml:space="preserve">411899133234</t>
  </si>
  <si>
    <t xml:space="preserve">济源市丰源气体有限责任公司</t>
  </si>
  <si>
    <t xml:space="preserve">411899133235</t>
  </si>
  <si>
    <t xml:space="preserve">济源市愈安堂大药房有限公司</t>
  </si>
  <si>
    <t xml:space="preserve">411899133236</t>
  </si>
  <si>
    <t xml:space="preserve">济源市银龙建筑工程有限公司</t>
  </si>
  <si>
    <t xml:space="preserve">411899133237</t>
  </si>
  <si>
    <t xml:space="preserve">济源市三特环保节能有限公司</t>
  </si>
  <si>
    <t xml:space="preserve">411899133238</t>
  </si>
  <si>
    <t xml:space="preserve">济源市久付电子商务有限公司</t>
  </si>
  <si>
    <t xml:space="preserve">411899133239</t>
  </si>
  <si>
    <t xml:space="preserve">济源艾探电子科技有限公司</t>
  </si>
  <si>
    <t xml:space="preserve">411899133240</t>
  </si>
  <si>
    <t xml:space="preserve">济源市金诚物资有限公司</t>
  </si>
  <si>
    <t xml:space="preserve">411899133241</t>
  </si>
  <si>
    <t xml:space="preserve">济源市鑫天翼体育用品有限公司</t>
  </si>
  <si>
    <t xml:space="preserve">411899133276</t>
  </si>
  <si>
    <t xml:space="preserve">济源市丫头贸易有限公司</t>
  </si>
  <si>
    <t xml:space="preserve">411899133296</t>
  </si>
  <si>
    <t xml:space="preserve">济源市卫珊珊口腔诊所</t>
  </si>
  <si>
    <t xml:space="preserve">411899133298</t>
  </si>
  <si>
    <t xml:space="preserve">济源市鼎盛通用设备制造有限公司</t>
  </si>
  <si>
    <t xml:space="preserve">411899133301</t>
  </si>
  <si>
    <t xml:space="preserve">济源市步森男装店</t>
  </si>
  <si>
    <t xml:space="preserve">411899133302</t>
  </si>
  <si>
    <t xml:space="preserve">河南申鑫工程管理有限公司济源分公司</t>
  </si>
  <si>
    <t xml:space="preserve">411899133304</t>
  </si>
  <si>
    <t xml:space="preserve">河南鼎方电子科技有限公司</t>
  </si>
  <si>
    <t xml:space="preserve">411899133305</t>
  </si>
  <si>
    <t xml:space="preserve">河南铂彩广告印务有限公司</t>
  </si>
  <si>
    <t xml:space="preserve">411899133306</t>
  </si>
  <si>
    <t xml:space="preserve">济源市百草堂大药房有限公司南夫店</t>
  </si>
  <si>
    <t xml:space="preserve">411899133307</t>
  </si>
  <si>
    <t xml:space="preserve">济源市兴科机械加工厂</t>
  </si>
  <si>
    <t xml:space="preserve">411899133308</t>
  </si>
  <si>
    <t xml:space="preserve">河南万道环保科技有限公司</t>
  </si>
  <si>
    <t xml:space="preserve">411899133309</t>
  </si>
  <si>
    <t xml:space="preserve">济源市梨林镇济东加油站</t>
  </si>
  <si>
    <t xml:space="preserve">411899133310</t>
  </si>
  <si>
    <t xml:space="preserve">河南裕鼎宏网络科技有限公司</t>
  </si>
  <si>
    <t xml:space="preserve">411899133311</t>
  </si>
  <si>
    <t xml:space="preserve">河南宇锐化工科技有限公司</t>
  </si>
  <si>
    <t xml:space="preserve">411899133312</t>
  </si>
  <si>
    <t xml:space="preserve">中智河南经济技术合作有限公司济源分公司</t>
  </si>
  <si>
    <t xml:space="preserve">411899133314</t>
  </si>
  <si>
    <t xml:space="preserve">济源市一帆物资供应有限公司</t>
  </si>
  <si>
    <t xml:space="preserve">411899133315</t>
  </si>
  <si>
    <t xml:space="preserve">济源市妈咪树产后恢复中心</t>
  </si>
  <si>
    <t xml:space="preserve">411899133316</t>
  </si>
  <si>
    <t xml:space="preserve">济源市清源水处理有限公司</t>
  </si>
  <si>
    <t xml:space="preserve">411899133317</t>
  </si>
  <si>
    <r>
      <rPr>
        <sz val="10"/>
        <rFont val="Noto Sans"/>
        <family val="2"/>
      </rPr>
      <t xml:space="preserve">济源市五一人力资源服务有限公司</t>
    </r>
    <r>
      <rPr>
        <sz val="10"/>
        <rFont val="Arial"/>
        <family val="2"/>
      </rPr>
      <t xml:space="preserve">1</t>
    </r>
  </si>
  <si>
    <t xml:space="preserve">411899133318</t>
  </si>
  <si>
    <t xml:space="preserve">济源创客物业管理有限公司</t>
  </si>
  <si>
    <t xml:space="preserve">411899133319</t>
  </si>
  <si>
    <t xml:space="preserve">济源瑞美建筑安装有限公司</t>
  </si>
  <si>
    <t xml:space="preserve">411899133321</t>
  </si>
  <si>
    <t xml:space="preserve">济源市愚公菁英培训中心有限公司</t>
  </si>
  <si>
    <t xml:space="preserve">411899133322</t>
  </si>
  <si>
    <t xml:space="preserve">济源市顺达通讯销售部</t>
  </si>
  <si>
    <t xml:space="preserve">411899133337</t>
  </si>
  <si>
    <t xml:space="preserve">济源誉达新能源汽车有限公司</t>
  </si>
  <si>
    <t xml:space="preserve">411899133338</t>
  </si>
  <si>
    <t xml:space="preserve">济源市旭升商贸有限公司</t>
  </si>
  <si>
    <t xml:space="preserve">411899133339</t>
  </si>
  <si>
    <t xml:space="preserve">济源市润畅贸易有限公司</t>
  </si>
  <si>
    <t xml:space="preserve">411899133340</t>
  </si>
  <si>
    <t xml:space="preserve">济源市鑫星商贸有限公司</t>
  </si>
  <si>
    <t xml:space="preserve">411899133343</t>
  </si>
  <si>
    <t xml:space="preserve">济源市万源矿产品有限公司</t>
  </si>
  <si>
    <t xml:space="preserve">411899133344</t>
  </si>
  <si>
    <t xml:space="preserve">济源市华新建筑劳务有限公司</t>
  </si>
  <si>
    <t xml:space="preserve">411899133345</t>
  </si>
  <si>
    <t xml:space="preserve">河南精诚电子工程有限公司济源分公司</t>
  </si>
  <si>
    <t xml:space="preserve">411899133346</t>
  </si>
  <si>
    <t xml:space="preserve">济源市江泰商贸有限公司</t>
  </si>
  <si>
    <t xml:space="preserve">411899133347</t>
  </si>
  <si>
    <t xml:space="preserve">河南森聚源商贸有限公司</t>
  </si>
  <si>
    <t xml:space="preserve">411899133348</t>
  </si>
  <si>
    <t xml:space="preserve">济源市天安实业有限公司</t>
  </si>
  <si>
    <t xml:space="preserve">411899133350</t>
  </si>
  <si>
    <t xml:space="preserve">河南鹏成化工有限公司</t>
  </si>
  <si>
    <t xml:space="preserve">411899133351</t>
  </si>
  <si>
    <t xml:space="preserve">济源市宏祥物资有限公司</t>
  </si>
  <si>
    <t xml:space="preserve">411899133352</t>
  </si>
  <si>
    <t xml:space="preserve">济源金康达贸易有限公司</t>
  </si>
  <si>
    <t xml:space="preserve">411899133353</t>
  </si>
  <si>
    <t xml:space="preserve">河南普瑞克建筑科技有限公司</t>
  </si>
  <si>
    <t xml:space="preserve">411899133354</t>
  </si>
  <si>
    <t xml:space="preserve">济源市沁园灵动广告部</t>
  </si>
  <si>
    <t xml:space="preserve">411899133355</t>
  </si>
  <si>
    <t xml:space="preserve">济源市阳光网吧</t>
  </si>
  <si>
    <t xml:space="preserve">411899133377</t>
  </si>
  <si>
    <t xml:space="preserve">河南新征程商贸有限公司</t>
  </si>
  <si>
    <t xml:space="preserve">411899133379</t>
  </si>
  <si>
    <t xml:space="preserve">河南唐卓凯商贸有限公司</t>
  </si>
  <si>
    <t xml:space="preserve">411899133381</t>
  </si>
  <si>
    <t xml:space="preserve">济源市沁园鼎盛电子商行</t>
  </si>
  <si>
    <t xml:space="preserve">411899133383</t>
  </si>
  <si>
    <t xml:space="preserve">济源市远东贸易有限公司</t>
  </si>
  <si>
    <t xml:space="preserve">411899133384</t>
  </si>
  <si>
    <t xml:space="preserve">济源远大广告有限公司</t>
  </si>
  <si>
    <t xml:space="preserve">411899133385</t>
  </si>
  <si>
    <t xml:space="preserve">河南尚柳生态文化有限公司</t>
  </si>
  <si>
    <t xml:space="preserve">411899133386</t>
  </si>
  <si>
    <t xml:space="preserve">济源市济渎庙水资源开发有限责任公司</t>
  </si>
  <si>
    <t xml:space="preserve">411899133388</t>
  </si>
  <si>
    <t xml:space="preserve">济源诚成机械电子有限公司</t>
  </si>
  <si>
    <t xml:space="preserve">411899133389</t>
  </si>
  <si>
    <t xml:space="preserve">济源市德鑫人力资源有限公司</t>
  </si>
  <si>
    <t xml:space="preserve">411899133390</t>
  </si>
  <si>
    <t xml:space="preserve">济源建业住宅建设有限公司</t>
  </si>
  <si>
    <t xml:space="preserve">411899133391</t>
  </si>
  <si>
    <t xml:space="preserve">河南增烨贸易有限公司</t>
  </si>
  <si>
    <t xml:space="preserve">411899133392</t>
  </si>
  <si>
    <t xml:space="preserve">济源市启诚机电设备有限公司</t>
  </si>
  <si>
    <t xml:space="preserve">411899133393</t>
  </si>
  <si>
    <t xml:space="preserve">济源正顺网络科技有限公司</t>
  </si>
  <si>
    <t xml:space="preserve">411899133394</t>
  </si>
  <si>
    <t xml:space="preserve">济源绿城置业有限责任公司</t>
  </si>
  <si>
    <t xml:space="preserve">411899133395</t>
  </si>
  <si>
    <t xml:space="preserve">河南锦路达工程材料有限公司</t>
  </si>
  <si>
    <t xml:space="preserve">411899133396</t>
  </si>
  <si>
    <t xml:space="preserve">济源市丰茂造林绿化有限公司</t>
  </si>
  <si>
    <t xml:space="preserve">411899133397</t>
  </si>
  <si>
    <t xml:space="preserve">济源市春辉营造林有限公司</t>
  </si>
  <si>
    <t xml:space="preserve">411899133400</t>
  </si>
  <si>
    <t xml:space="preserve">济源市鑫飞越汽车销售有限公司</t>
  </si>
  <si>
    <t xml:space="preserve">411899133401</t>
  </si>
  <si>
    <t xml:space="preserve">济源市海通矿用设备销售有限公司</t>
  </si>
  <si>
    <t xml:space="preserve">411899133402</t>
  </si>
  <si>
    <t xml:space="preserve">济源市江宇贸易有限公司</t>
  </si>
  <si>
    <t xml:space="preserve">411899133403</t>
  </si>
  <si>
    <t xml:space="preserve">河南汇鑫机械有限公司</t>
  </si>
  <si>
    <t xml:space="preserve">411899133436</t>
  </si>
  <si>
    <t xml:space="preserve">中煤科工河南钻探装备有限公司</t>
  </si>
  <si>
    <t xml:space="preserve">411899133438</t>
  </si>
  <si>
    <t xml:space="preserve">河南光明医药科技有限公司</t>
  </si>
  <si>
    <t xml:space="preserve">411899133439</t>
  </si>
  <si>
    <t xml:space="preserve">济源济康股权投资基金管理有限公司</t>
  </si>
  <si>
    <t xml:space="preserve">411899133441</t>
  </si>
  <si>
    <t xml:space="preserve">济源市王立言中医内科诊所</t>
  </si>
  <si>
    <t xml:space="preserve">411899133442</t>
  </si>
  <si>
    <t xml:space="preserve">河南瑞福春建筑工程有限公司</t>
  </si>
  <si>
    <t xml:space="preserve">411899133443</t>
  </si>
  <si>
    <t xml:space="preserve">济源康凯实业有限公司</t>
  </si>
  <si>
    <t xml:space="preserve">411899133444</t>
  </si>
  <si>
    <t xml:space="preserve">济源众生科技有限公司</t>
  </si>
  <si>
    <t xml:space="preserve">411899133447</t>
  </si>
  <si>
    <t xml:space="preserve">济源霍新伟口腔门诊部</t>
  </si>
  <si>
    <t xml:space="preserve">411899133448</t>
  </si>
  <si>
    <t xml:space="preserve">河南豫铖再生资源有限公司</t>
  </si>
  <si>
    <t xml:space="preserve">411899133451</t>
  </si>
  <si>
    <t xml:space="preserve">济源市城投建设发展有限公司</t>
  </si>
  <si>
    <t xml:space="preserve">411899133469</t>
  </si>
  <si>
    <t xml:space="preserve">河南隆正生物能源有限公司</t>
  </si>
  <si>
    <t xml:space="preserve">411899133470</t>
  </si>
  <si>
    <t xml:space="preserve">济源市巨匠劳务服务有限公司</t>
  </si>
  <si>
    <t xml:space="preserve">411899133471</t>
  </si>
  <si>
    <t xml:space="preserve">河南高铸建设工程有限公司</t>
  </si>
  <si>
    <t xml:space="preserve">411899133476</t>
  </si>
  <si>
    <t xml:space="preserve">济源锦科电器有限公司</t>
  </si>
  <si>
    <t xml:space="preserve">411899133477</t>
  </si>
  <si>
    <t xml:space="preserve">济源市华创环卫服务有限公司</t>
  </si>
  <si>
    <t xml:space="preserve">411899133498</t>
  </si>
  <si>
    <t xml:space="preserve">济源市沁园美诗精品酒店</t>
  </si>
  <si>
    <t xml:space="preserve">411899133499</t>
  </si>
  <si>
    <t xml:space="preserve">河南九华云软件有限公司</t>
  </si>
  <si>
    <t xml:space="preserve">411899133500</t>
  </si>
  <si>
    <t xml:space="preserve">上海谦儒商贸有限公司济源分公司</t>
  </si>
  <si>
    <t xml:space="preserve">411899133501</t>
  </si>
  <si>
    <t xml:space="preserve">济源市鼎裕贸易有限公司</t>
  </si>
  <si>
    <t xml:space="preserve">411899133502</t>
  </si>
  <si>
    <t xml:space="preserve">济源市同轩信息科技有限公司</t>
  </si>
  <si>
    <t xml:space="preserve">411899133504</t>
  </si>
  <si>
    <t xml:space="preserve">济源市路鑫实业有限公司</t>
  </si>
  <si>
    <t xml:space="preserve">411899133505</t>
  </si>
  <si>
    <t xml:space="preserve">济源市盛通金属制品有限公司</t>
  </si>
  <si>
    <t xml:space="preserve">411899133506</t>
  </si>
  <si>
    <t xml:space="preserve">济源市欣卓越贸易有限公司</t>
  </si>
  <si>
    <t xml:space="preserve">411899133508</t>
  </si>
  <si>
    <t xml:space="preserve">河南省济和渣土清运有限公司</t>
  </si>
  <si>
    <t xml:space="preserve">411899133517</t>
  </si>
  <si>
    <t xml:space="preserve">济源康信皮肤病诊所</t>
  </si>
  <si>
    <t xml:space="preserve">411899133518</t>
  </si>
  <si>
    <t xml:space="preserve">济源市双星实业有限公司</t>
  </si>
  <si>
    <t xml:space="preserve">411899133520</t>
  </si>
  <si>
    <t xml:space="preserve">济源市济水源文化旅游发展有限公司</t>
  </si>
  <si>
    <t xml:space="preserve">411899133521</t>
  </si>
  <si>
    <t xml:space="preserve">济源市一力起重机电有限公司</t>
  </si>
  <si>
    <t xml:space="preserve">411899133526</t>
  </si>
  <si>
    <t xml:space="preserve">济源市锦淦商贸有限公司</t>
  </si>
  <si>
    <t xml:space="preserve">411899133527</t>
  </si>
  <si>
    <t xml:space="preserve">河南百拓汽车用品有限公司</t>
  </si>
  <si>
    <t xml:space="preserve">411899133528</t>
  </si>
  <si>
    <t xml:space="preserve">河南凯华万洋新型建材有限公司</t>
  </si>
  <si>
    <t xml:space="preserve">411899133530</t>
  </si>
  <si>
    <t xml:space="preserve">济源喻建设口腔诊所</t>
  </si>
  <si>
    <t xml:space="preserve">411899133536</t>
  </si>
  <si>
    <t xml:space="preserve">河南欣茂网络科技有限公司</t>
  </si>
  <si>
    <t xml:space="preserve">411899133538</t>
  </si>
  <si>
    <t xml:space="preserve">济源市沁园兴源印务部</t>
  </si>
  <si>
    <t xml:space="preserve">411899133544</t>
  </si>
  <si>
    <t xml:space="preserve">河南柿槟仓储物流有限公司</t>
  </si>
  <si>
    <t xml:space="preserve">411899133546</t>
  </si>
  <si>
    <t xml:space="preserve">河南喜听文化传播有限公司</t>
  </si>
  <si>
    <t xml:space="preserve">411899133548</t>
  </si>
  <si>
    <t xml:space="preserve">济源愉阅时光文化传媒有限公司</t>
  </si>
  <si>
    <t xml:space="preserve">411899133550</t>
  </si>
  <si>
    <t xml:space="preserve">济源市凯越商贸有限公司</t>
  </si>
  <si>
    <t xml:space="preserve">411899133552</t>
  </si>
  <si>
    <t xml:space="preserve">济源市丰源电气设备有限公司</t>
  </si>
  <si>
    <t xml:space="preserve">411899133561</t>
  </si>
  <si>
    <t xml:space="preserve">济源市天兴物业服务有限公司</t>
  </si>
  <si>
    <t xml:space="preserve">411899133579</t>
  </si>
  <si>
    <t xml:space="preserve">济源市宇升房地产开发有限公司</t>
  </si>
  <si>
    <t xml:space="preserve">411899133580</t>
  </si>
  <si>
    <t xml:space="preserve">河南蓝云智能设备有限公司</t>
  </si>
  <si>
    <t xml:space="preserve">411899133583</t>
  </si>
  <si>
    <t xml:space="preserve">济源市益之源商贸有限公司</t>
  </si>
  <si>
    <t xml:space="preserve">411899133584</t>
  </si>
  <si>
    <t xml:space="preserve">河南邦农生物质新材料有限公司</t>
  </si>
  <si>
    <t xml:space="preserve">411899133585</t>
  </si>
  <si>
    <t xml:space="preserve">济源市胡玲四季蔬菜销售有限公司</t>
  </si>
  <si>
    <t xml:space="preserve">411899133587</t>
  </si>
  <si>
    <t xml:space="preserve">济源市东方彩虹防水材料有限公司</t>
  </si>
  <si>
    <t xml:space="preserve">411899133588</t>
  </si>
  <si>
    <t xml:space="preserve">济源市晨旭劳务有限公司</t>
  </si>
  <si>
    <t xml:space="preserve">411899133589</t>
  </si>
  <si>
    <t xml:space="preserve">济源市养生堂大药房有限公司</t>
  </si>
  <si>
    <t xml:space="preserve">411899133591</t>
  </si>
  <si>
    <t xml:space="preserve">济源市泰安消防器材有限责任公司</t>
  </si>
  <si>
    <t xml:space="preserve">411899133594</t>
  </si>
  <si>
    <t xml:space="preserve">济源市百味堂大药房有限公司</t>
  </si>
  <si>
    <t xml:space="preserve">411899133595</t>
  </si>
  <si>
    <t xml:space="preserve">济源市大好农牧有限公司</t>
  </si>
  <si>
    <t xml:space="preserve">411899133596</t>
  </si>
  <si>
    <t xml:space="preserve">济源市景辉贸易有限公司</t>
  </si>
  <si>
    <t xml:space="preserve">411899133597</t>
  </si>
  <si>
    <t xml:space="preserve">济源市康之源大药房有限公司</t>
  </si>
  <si>
    <t xml:space="preserve">411899133599</t>
  </si>
  <si>
    <t xml:space="preserve">济源市捷晨建材商贸有限公司</t>
  </si>
  <si>
    <t xml:space="preserve">411899133601</t>
  </si>
  <si>
    <t xml:space="preserve">济源市兴源化工科技有限公司</t>
  </si>
  <si>
    <t xml:space="preserve">411899133602</t>
  </si>
  <si>
    <t xml:space="preserve">济源市豫捷化工科技有限公司</t>
  </si>
  <si>
    <t xml:space="preserve">411899133604</t>
  </si>
  <si>
    <t xml:space="preserve">济源市臻灏教育咨询有限公司</t>
  </si>
  <si>
    <t xml:space="preserve">411899133619</t>
  </si>
  <si>
    <t xml:space="preserve">河南豫华丰科技有限公司</t>
  </si>
  <si>
    <t xml:space="preserve">411899133621</t>
  </si>
  <si>
    <t xml:space="preserve">济源市永泉商贸有限公司</t>
  </si>
  <si>
    <t xml:space="preserve">411899133623</t>
  </si>
  <si>
    <t xml:space="preserve">河南颐典万嘉贸易有限公司</t>
  </si>
  <si>
    <t xml:space="preserve">411899133624</t>
  </si>
  <si>
    <t xml:space="preserve">济源市泓林净水材料有限公司</t>
  </si>
  <si>
    <t xml:space="preserve">411899133636</t>
  </si>
  <si>
    <t xml:space="preserve">北京盛天瑞成人力资源服务有限公司济源分公司</t>
  </si>
  <si>
    <t xml:space="preserve">411899133638</t>
  </si>
  <si>
    <t xml:space="preserve">济源市林之源实业有限公司</t>
  </si>
  <si>
    <t xml:space="preserve">411899133643</t>
  </si>
  <si>
    <t xml:space="preserve">济源市沁园幸福源蛋糕房</t>
  </si>
  <si>
    <t xml:space="preserve">411899133644</t>
  </si>
  <si>
    <t xml:space="preserve">河南声威信息科技有限公司</t>
  </si>
  <si>
    <t xml:space="preserve">411899133657</t>
  </si>
  <si>
    <t xml:space="preserve">河南暖威节能科技有限公司</t>
  </si>
  <si>
    <t xml:space="preserve">411899133658</t>
  </si>
  <si>
    <t xml:space="preserve">河南省河口水利生态开发有限公司</t>
  </si>
  <si>
    <t xml:space="preserve">411899133660</t>
  </si>
  <si>
    <t xml:space="preserve">河南隆平高科种业有限公司</t>
  </si>
  <si>
    <t xml:space="preserve">411899133663</t>
  </si>
  <si>
    <t xml:space="preserve">济源恩诚文化传媒有限公司</t>
  </si>
  <si>
    <t xml:space="preserve">411899133665</t>
  </si>
  <si>
    <t xml:space="preserve">济源市大峪勇晟酒店</t>
  </si>
  <si>
    <t xml:space="preserve">411899133667</t>
  </si>
  <si>
    <t xml:space="preserve">济源市三丰商贸有限公司</t>
  </si>
  <si>
    <t xml:space="preserve">411899133668</t>
  </si>
  <si>
    <t xml:space="preserve">济源市宣和印刷部</t>
  </si>
  <si>
    <t xml:space="preserve">411899133669</t>
  </si>
  <si>
    <t xml:space="preserve">济源市虎岭经开置业有限公司</t>
  </si>
  <si>
    <t xml:space="preserve">411899133672</t>
  </si>
  <si>
    <t xml:space="preserve">济源市昊创化工有限公司</t>
  </si>
  <si>
    <t xml:space="preserve">411899133673</t>
  </si>
  <si>
    <t xml:space="preserve">济源市三叶广告装饰有限公司</t>
  </si>
  <si>
    <t xml:space="preserve">411899133678</t>
  </si>
  <si>
    <t xml:space="preserve">济源市正达建筑工程有限公司</t>
  </si>
  <si>
    <t xml:space="preserve">411899133679</t>
  </si>
  <si>
    <t xml:space="preserve">河南沃邦饮品有限公司</t>
  </si>
  <si>
    <t xml:space="preserve">411899133702</t>
  </si>
  <si>
    <t xml:space="preserve">济源市易和水电安装有限公司</t>
  </si>
  <si>
    <t xml:space="preserve">411899133703</t>
  </si>
  <si>
    <t xml:space="preserve">济源市永红印刷部</t>
  </si>
  <si>
    <t xml:space="preserve">411899133705</t>
  </si>
  <si>
    <t xml:space="preserve">河南同博网络科技有限公司</t>
  </si>
  <si>
    <t xml:space="preserve">411899133718</t>
  </si>
  <si>
    <t xml:space="preserve">济源正博金属贸易有限公司</t>
  </si>
  <si>
    <t xml:space="preserve">411899133719</t>
  </si>
  <si>
    <t xml:space="preserve">济源市鑫发贸易有限公司</t>
  </si>
  <si>
    <t xml:space="preserve">411899133720</t>
  </si>
  <si>
    <t xml:space="preserve">河南华臻建筑工程有限公司</t>
  </si>
  <si>
    <t xml:space="preserve">411899133722</t>
  </si>
  <si>
    <t xml:space="preserve">河南德盛昌化工物资有限公司</t>
  </si>
  <si>
    <t xml:space="preserve">411899133723</t>
  </si>
  <si>
    <t xml:space="preserve">济源市康德商贸有限公司</t>
  </si>
  <si>
    <t xml:space="preserve">411899133724</t>
  </si>
  <si>
    <t xml:space="preserve">济源市浩弘贸易有限公司</t>
  </si>
  <si>
    <t xml:space="preserve">411899133728</t>
  </si>
  <si>
    <t xml:space="preserve">济源市宏佳置业有限公司</t>
  </si>
  <si>
    <t xml:space="preserve">411899133729</t>
  </si>
  <si>
    <t xml:space="preserve">河南九石金属材料有限公司</t>
  </si>
  <si>
    <t xml:space="preserve">411899133730</t>
  </si>
  <si>
    <t xml:space="preserve">济源蓝音乐器销售有限公司</t>
  </si>
  <si>
    <t xml:space="preserve">411899133732</t>
  </si>
  <si>
    <t xml:space="preserve">济源绿源贸易有限公司</t>
  </si>
  <si>
    <t xml:space="preserve">411899133734</t>
  </si>
  <si>
    <t xml:space="preserve">河南普罗创客科技有限公司</t>
  </si>
  <si>
    <t xml:space="preserve">411899133735</t>
  </si>
  <si>
    <t xml:space="preserve">济源市高乐汽车销售有限公司</t>
  </si>
  <si>
    <t xml:space="preserve">411899133736</t>
  </si>
  <si>
    <t xml:space="preserve">济源市阳光建材装饰有限公司</t>
  </si>
  <si>
    <t xml:space="preserve">411899133739</t>
  </si>
  <si>
    <t xml:space="preserve">济源思达特钢物资有限公司</t>
  </si>
  <si>
    <t xml:space="preserve">411899133741</t>
  </si>
  <si>
    <t xml:space="preserve">中铁加仑液化天然气物流股份有限公司</t>
  </si>
  <si>
    <t xml:space="preserve">411899133742</t>
  </si>
  <si>
    <t xml:space="preserve">河南恒安达科技有限公司</t>
  </si>
  <si>
    <t xml:space="preserve">411899133743</t>
  </si>
  <si>
    <t xml:space="preserve">河南江源水利科技有限公司</t>
  </si>
  <si>
    <t xml:space="preserve">411899133746</t>
  </si>
  <si>
    <t xml:space="preserve">河南江源水保技术有限公司</t>
  </si>
  <si>
    <t xml:space="preserve">411899133748</t>
  </si>
  <si>
    <t xml:space="preserve">济源市科美冷暖设备有限公司</t>
  </si>
  <si>
    <t xml:space="preserve">411899133749</t>
  </si>
  <si>
    <t xml:space="preserve">济源市浩瑞商贸有限公司</t>
  </si>
  <si>
    <t xml:space="preserve">411899133750</t>
  </si>
  <si>
    <t xml:space="preserve">河南文道教育咨询有限公司</t>
  </si>
  <si>
    <t xml:space="preserve">411899133753</t>
  </si>
  <si>
    <t xml:space="preserve">济源天昊实业有限公司</t>
  </si>
  <si>
    <t xml:space="preserve">411899133754</t>
  </si>
  <si>
    <t xml:space="preserve">济源市三朋贸易有限公司</t>
  </si>
  <si>
    <t xml:space="preserve">411899133755</t>
  </si>
  <si>
    <t xml:space="preserve">济源市尚呓匠心教育咨询有限公司</t>
  </si>
  <si>
    <t xml:space="preserve">411899133756</t>
  </si>
  <si>
    <t xml:space="preserve">济源新视觉文化传媒有限公司</t>
  </si>
  <si>
    <t xml:space="preserve">411899133757</t>
  </si>
  <si>
    <t xml:space="preserve">济源指南针文化传媒有限公司</t>
  </si>
  <si>
    <t xml:space="preserve">411899133758</t>
  </si>
  <si>
    <t xml:space="preserve">济源市沃森冷暖设备有限公司</t>
  </si>
  <si>
    <t xml:space="preserve">411899133759</t>
  </si>
  <si>
    <t xml:space="preserve">河南合盛安福物业服务有限公司</t>
  </si>
  <si>
    <t xml:space="preserve">411899133761</t>
  </si>
  <si>
    <t xml:space="preserve">济源市金达机械设备有限公司</t>
  </si>
  <si>
    <t xml:space="preserve">411899133762</t>
  </si>
  <si>
    <t xml:space="preserve">济源市黔晋电器技术有限公司</t>
  </si>
  <si>
    <t xml:space="preserve">411899133766</t>
  </si>
  <si>
    <t xml:space="preserve">河南锦鸿金属材料有限公司</t>
  </si>
  <si>
    <t xml:space="preserve">411899133767</t>
  </si>
  <si>
    <t xml:space="preserve">河南兴利源锑品有限公司</t>
  </si>
  <si>
    <t xml:space="preserve">411899133768</t>
  </si>
  <si>
    <t xml:space="preserve">济源维恩科技开发有限公司</t>
  </si>
  <si>
    <t xml:space="preserve">411899133769</t>
  </si>
  <si>
    <t xml:space="preserve">济源市天宇工业设备安装有限公司</t>
  </si>
  <si>
    <t xml:space="preserve">411899133771</t>
  </si>
  <si>
    <t xml:space="preserve">济源市天诚机电设备有限公司</t>
  </si>
  <si>
    <t xml:space="preserve">411899133772</t>
  </si>
  <si>
    <t xml:space="preserve">济源市鼎盛玻璃有限公司</t>
  </si>
  <si>
    <t xml:space="preserve">411899133773</t>
  </si>
  <si>
    <t xml:space="preserve">河南顺天石化有限公司</t>
  </si>
  <si>
    <t xml:space="preserve">411899133776</t>
  </si>
  <si>
    <t xml:space="preserve">河南新启通信有限公司</t>
  </si>
  <si>
    <t xml:space="preserve">411899133779</t>
  </si>
  <si>
    <t xml:space="preserve">河南理想人力资源服务有限公司济源分公司</t>
  </si>
  <si>
    <t xml:space="preserve">411899133780</t>
  </si>
  <si>
    <t xml:space="preserve">河南亮亮机电设备有限公司</t>
  </si>
  <si>
    <t xml:space="preserve">411899133784</t>
  </si>
  <si>
    <t xml:space="preserve">济源市时代商业广场发展有限公司</t>
  </si>
  <si>
    <t xml:space="preserve">411899133785</t>
  </si>
  <si>
    <t xml:space="preserve">河南盾邦保安服务有限公司济源分公司</t>
  </si>
  <si>
    <t xml:space="preserve">411899133786</t>
  </si>
  <si>
    <t xml:space="preserve">济源市嘉航劳务有限公司</t>
  </si>
  <si>
    <t xml:space="preserve">411899133788</t>
  </si>
  <si>
    <t xml:space="preserve">济源市信隆置业有限公司</t>
  </si>
  <si>
    <t xml:space="preserve">411899133789</t>
  </si>
  <si>
    <t xml:space="preserve">济源市彩虹艺术庆典服务部</t>
  </si>
  <si>
    <t xml:space="preserve">411899133792</t>
  </si>
  <si>
    <t xml:space="preserve">济源誉科商贸有限公司</t>
  </si>
  <si>
    <t xml:space="preserve">411899133795</t>
  </si>
  <si>
    <t xml:space="preserve">济源市通源汽车销售服务有限公司</t>
  </si>
  <si>
    <t xml:space="preserve">411899133797</t>
  </si>
  <si>
    <t xml:space="preserve">河南令达物流有限公司</t>
  </si>
  <si>
    <t xml:space="preserve">411899133798</t>
  </si>
  <si>
    <t xml:space="preserve">河南尚善美校园后勤服务有限公司</t>
  </si>
  <si>
    <t xml:space="preserve">411899133799</t>
  </si>
  <si>
    <t xml:space="preserve">济源文都教育咨询有限公司</t>
  </si>
  <si>
    <t xml:space="preserve">411899133817</t>
  </si>
  <si>
    <t xml:space="preserve">济源市亿翔物资经营部</t>
  </si>
  <si>
    <t xml:space="preserve">411899133818</t>
  </si>
  <si>
    <t xml:space="preserve">济源市利丰添加剂食品有限公司</t>
  </si>
  <si>
    <t xml:space="preserve">411899133819</t>
  </si>
  <si>
    <t xml:space="preserve">济源市弘源房产咨询有限公司</t>
  </si>
  <si>
    <t xml:space="preserve">411899133820</t>
  </si>
  <si>
    <t xml:space="preserve">河南华鑫电力设备有限公司</t>
  </si>
  <si>
    <t xml:space="preserve">411899133822</t>
  </si>
  <si>
    <t xml:space="preserve">济源市成城广告传媒有限公司</t>
  </si>
  <si>
    <t xml:space="preserve">411899133823</t>
  </si>
  <si>
    <t xml:space="preserve">济源市令霞家具生活馆</t>
  </si>
  <si>
    <t xml:space="preserve">411899133824</t>
  </si>
  <si>
    <t xml:space="preserve">济源市诚信钢构有限公司</t>
  </si>
  <si>
    <t xml:space="preserve">411899133826</t>
  </si>
  <si>
    <t xml:space="preserve">济源鑫鑫爆破工程有限公司</t>
  </si>
  <si>
    <t xml:space="preserve">411899133831</t>
  </si>
  <si>
    <t xml:space="preserve">济源市三友实业有限公司</t>
  </si>
  <si>
    <t xml:space="preserve">411899133833</t>
  </si>
  <si>
    <t xml:space="preserve">河南铂尔曼装饰工程有限公司</t>
  </si>
  <si>
    <t xml:space="preserve">411899133834</t>
  </si>
  <si>
    <t xml:space="preserve">河南拓行文化教育发展有限公司</t>
  </si>
  <si>
    <t xml:space="preserve">411899133835</t>
  </si>
  <si>
    <t xml:space="preserve">济源市东城印象主题服装店</t>
  </si>
  <si>
    <t xml:space="preserve">411899133838</t>
  </si>
  <si>
    <t xml:space="preserve">济源市东诚商贸有限公司</t>
  </si>
  <si>
    <t xml:space="preserve">411899133859</t>
  </si>
  <si>
    <t xml:space="preserve">济源市爱屋集屋装饰有限公司</t>
  </si>
  <si>
    <t xml:space="preserve">411899133861</t>
  </si>
  <si>
    <t xml:space="preserve">济源市星通城网共用管道有限公司</t>
  </si>
  <si>
    <t xml:space="preserve">411899133862</t>
  </si>
  <si>
    <t xml:space="preserve">济源市学梅餐饮管理有限公司</t>
  </si>
  <si>
    <t xml:space="preserve">411899133865</t>
  </si>
  <si>
    <t xml:space="preserve">济源火色实业有限公司</t>
  </si>
  <si>
    <t xml:space="preserve">411899133866</t>
  </si>
  <si>
    <t xml:space="preserve">济源市佳禾餐饮服务有限公司</t>
  </si>
  <si>
    <t xml:space="preserve">411899133869</t>
  </si>
  <si>
    <t xml:space="preserve">河南净润环境科技有限公司</t>
  </si>
  <si>
    <t xml:space="preserve">411899133870</t>
  </si>
  <si>
    <t xml:space="preserve">济源市誉兴饮食管理有限公司</t>
  </si>
  <si>
    <t xml:space="preserve">411899133871</t>
  </si>
  <si>
    <t xml:space="preserve">济源市七彩虹广告有限公司</t>
  </si>
  <si>
    <t xml:space="preserve">411899133873</t>
  </si>
  <si>
    <t xml:space="preserve">济源市良工阀门有限公司</t>
  </si>
  <si>
    <t xml:space="preserve">411899133874</t>
  </si>
  <si>
    <t xml:space="preserve">济源沁北技工服务有限公司</t>
  </si>
  <si>
    <t xml:space="preserve">411899133877</t>
  </si>
  <si>
    <t xml:space="preserve">济源市安泰物流装备制造有限公司</t>
  </si>
  <si>
    <t xml:space="preserve">411899133880</t>
  </si>
  <si>
    <t xml:space="preserve">济源市众利电子商务有限公司</t>
  </si>
  <si>
    <t xml:space="preserve">411899133882</t>
  </si>
  <si>
    <t xml:space="preserve">济源市居然之家家居建材有限公司</t>
  </si>
  <si>
    <t xml:space="preserve">411899133886</t>
  </si>
  <si>
    <t xml:space="preserve">济源市新艺幕维教育咨询有限公司</t>
  </si>
  <si>
    <t xml:space="preserve">411899133888</t>
  </si>
  <si>
    <t xml:space="preserve">河南星空环保有限公司</t>
  </si>
  <si>
    <t xml:space="preserve">411899133890</t>
  </si>
  <si>
    <t xml:space="preserve">济源市超光传感器系统工程有限公司</t>
  </si>
  <si>
    <t xml:space="preserve">411899133892</t>
  </si>
  <si>
    <t xml:space="preserve">济源科佳冷暖设备有限公司</t>
  </si>
  <si>
    <t xml:space="preserve">411899133893</t>
  </si>
  <si>
    <t xml:space="preserve">济源市宝琪机动车鉴定评估有限公司</t>
  </si>
  <si>
    <t xml:space="preserve">411899133895</t>
  </si>
  <si>
    <t xml:space="preserve">济源昌盛物业管理有限公司</t>
  </si>
  <si>
    <t xml:space="preserve">411899133896</t>
  </si>
  <si>
    <t xml:space="preserve">河南浩恒网络科技有限公司</t>
  </si>
  <si>
    <t xml:space="preserve">411899133899</t>
  </si>
  <si>
    <t xml:space="preserve">济源市豫西物流有限公司</t>
  </si>
  <si>
    <t xml:space="preserve">411899133901</t>
  </si>
  <si>
    <t xml:space="preserve">河南大自然冷暖设备有限公司</t>
  </si>
  <si>
    <t xml:space="preserve">411899133902</t>
  </si>
  <si>
    <t xml:space="preserve">济源市国奥体育发展有限公司</t>
  </si>
  <si>
    <t xml:space="preserve">411899133903</t>
  </si>
  <si>
    <t xml:space="preserve">北京中公教育科技股份有限公司济源分公司</t>
  </si>
  <si>
    <t xml:space="preserve">411899133904</t>
  </si>
  <si>
    <t xml:space="preserve">河南盛达暖通服务有限公司</t>
  </si>
  <si>
    <t xml:space="preserve">411899133905</t>
  </si>
  <si>
    <t xml:space="preserve">河南威尔思商贸</t>
  </si>
  <si>
    <t xml:space="preserve">411899133907</t>
  </si>
  <si>
    <t xml:space="preserve">济源大丫梨会计服务有限公司</t>
  </si>
  <si>
    <t xml:space="preserve">411899133908</t>
  </si>
  <si>
    <t xml:space="preserve">济源市济钢钢结构工程有限公司</t>
  </si>
  <si>
    <t xml:space="preserve">411899133909</t>
  </si>
  <si>
    <t xml:space="preserve">济源迈佳迈电子科技有限公司</t>
  </si>
  <si>
    <t xml:space="preserve">411899133911</t>
  </si>
  <si>
    <t xml:space="preserve">济源市君合正通贸易有限责任公司</t>
  </si>
  <si>
    <t xml:space="preserve">411899133914</t>
  </si>
  <si>
    <t xml:space="preserve">济源市博远建材有限责任公司</t>
  </si>
  <si>
    <t xml:space="preserve">411899133915</t>
  </si>
  <si>
    <t xml:space="preserve">济源市伍丰物资有限公司</t>
  </si>
  <si>
    <t xml:space="preserve">411899133917</t>
  </si>
  <si>
    <t xml:space="preserve">济源市德邦物业服务有限公司</t>
  </si>
  <si>
    <t xml:space="preserve">411899133919</t>
  </si>
  <si>
    <t xml:space="preserve">济源市虎岭物业有限公司</t>
  </si>
  <si>
    <t xml:space="preserve">411899133922</t>
  </si>
  <si>
    <t xml:space="preserve">济源浦鑫实业有限公司</t>
  </si>
  <si>
    <t xml:space="preserve">411899133923</t>
  </si>
  <si>
    <t xml:space="preserve">济源万博汽车维修有限公司</t>
  </si>
  <si>
    <t xml:space="preserve">411899133925</t>
  </si>
  <si>
    <t xml:space="preserve">济源市夏神庙奶牛养殖专业合作社</t>
  </si>
  <si>
    <t xml:space="preserve">411899133926</t>
  </si>
  <si>
    <t xml:space="preserve">济源高新物业服务有限公司</t>
  </si>
  <si>
    <t xml:space="preserve">411899133927</t>
  </si>
  <si>
    <t xml:space="preserve">济源市思潼文化发展有限公司</t>
  </si>
  <si>
    <t xml:space="preserve">411899133929</t>
  </si>
  <si>
    <t xml:space="preserve">济源市强瑞贸易有限公司</t>
  </si>
  <si>
    <t xml:space="preserve">411899133930</t>
  </si>
  <si>
    <t xml:space="preserve">济源市思威达环保科技有限公司</t>
  </si>
  <si>
    <t xml:space="preserve">411899133935</t>
  </si>
  <si>
    <t xml:space="preserve">济源市大河面业有限公司</t>
  </si>
  <si>
    <t xml:space="preserve">411899133936</t>
  </si>
  <si>
    <t xml:space="preserve">济源睿达电气自动化设备有限公司</t>
  </si>
  <si>
    <t xml:space="preserve">411899133937</t>
  </si>
  <si>
    <t xml:space="preserve">济源市宏泰贸易有限公司</t>
  </si>
  <si>
    <t xml:space="preserve">411899133939</t>
  </si>
  <si>
    <t xml:space="preserve">济源市强盾电力器材有限公司</t>
  </si>
  <si>
    <t xml:space="preserve">411899133940</t>
  </si>
  <si>
    <t xml:space="preserve">济源市公路工程检测中心</t>
  </si>
  <si>
    <t xml:space="preserve">411899133948</t>
  </si>
  <si>
    <t xml:space="preserve">济源四星机械加工有限公司</t>
  </si>
  <si>
    <t xml:space="preserve">411899133949</t>
  </si>
  <si>
    <t xml:space="preserve">济源市新春冶金物料有限公司</t>
  </si>
  <si>
    <t xml:space="preserve">411899133953</t>
  </si>
  <si>
    <t xml:space="preserve">河南源仁康生物科技有限公司</t>
  </si>
  <si>
    <t xml:space="preserve">411899133958</t>
  </si>
  <si>
    <t xml:space="preserve">济源市高新耐火材料有限公司</t>
  </si>
  <si>
    <t xml:space="preserve">411899133961</t>
  </si>
  <si>
    <t xml:space="preserve">济源市万商贸易有限公司</t>
  </si>
  <si>
    <t xml:space="preserve">411899133962</t>
  </si>
  <si>
    <t xml:space="preserve">济源市四通博世汽车服务有限公司</t>
  </si>
  <si>
    <t xml:space="preserve">411899133963</t>
  </si>
  <si>
    <t xml:space="preserve">河南丰拓工贸有限公司</t>
  </si>
  <si>
    <t xml:space="preserve">411899133965</t>
  </si>
  <si>
    <t xml:space="preserve">济源大地通信科技有限公司</t>
  </si>
  <si>
    <t xml:space="preserve">411899133967</t>
  </si>
  <si>
    <t xml:space="preserve">济源鑫牛建设工程有限公司</t>
  </si>
  <si>
    <t xml:space="preserve">411899133969</t>
  </si>
  <si>
    <t xml:space="preserve">黄骅通宝特种盐有限公司河南分公司</t>
  </si>
  <si>
    <t xml:space="preserve">411899133972</t>
  </si>
  <si>
    <t xml:space="preserve">济源市坡头大容电器商行</t>
  </si>
  <si>
    <t xml:space="preserve">411899133973</t>
  </si>
  <si>
    <t xml:space="preserve">济源市长瑞化工产品有限公司</t>
  </si>
  <si>
    <t xml:space="preserve">411899133974</t>
  </si>
  <si>
    <t xml:space="preserve">济源市鑫诺信息技术有限公司</t>
  </si>
  <si>
    <t xml:space="preserve">411899133975</t>
  </si>
  <si>
    <t xml:space="preserve">济源市康辉旅行社有限公司</t>
  </si>
  <si>
    <t xml:space="preserve">411899133978</t>
  </si>
  <si>
    <t xml:space="preserve">河南卫国人力资源服务有限公司</t>
  </si>
  <si>
    <t xml:space="preserve">411899133979</t>
  </si>
  <si>
    <t xml:space="preserve">河南邦杰物业服务有限公司</t>
  </si>
  <si>
    <t xml:space="preserve">411899133980</t>
  </si>
  <si>
    <t xml:space="preserve">济源市合生物业服务有限公司</t>
  </si>
  <si>
    <t xml:space="preserve">411899133981</t>
  </si>
  <si>
    <t xml:space="preserve">济源市优创网络科技有限公司</t>
  </si>
  <si>
    <t xml:space="preserve">411899133984</t>
  </si>
  <si>
    <t xml:space="preserve">济源市天坛双虎家私第二经销部</t>
  </si>
  <si>
    <t xml:space="preserve">411899133986</t>
  </si>
  <si>
    <t xml:space="preserve">济源市玖邦商贸有限责任公司</t>
  </si>
  <si>
    <t xml:space="preserve">411899133988</t>
  </si>
  <si>
    <t xml:space="preserve">济源市畅通物流有限公司</t>
  </si>
  <si>
    <t xml:space="preserve">411899133989</t>
  </si>
  <si>
    <t xml:space="preserve">济源市顺华贸易有限公司</t>
  </si>
  <si>
    <t xml:space="preserve">411899133990</t>
  </si>
  <si>
    <t xml:space="preserve">河南果香源农业科技有限公司</t>
  </si>
  <si>
    <t xml:space="preserve">411899133991</t>
  </si>
  <si>
    <t xml:space="preserve">济源金程教育咨询有限公司</t>
  </si>
  <si>
    <t xml:space="preserve">411899133995</t>
  </si>
  <si>
    <t xml:space="preserve">济源市沁园宝贝保健按摩服务中心</t>
  </si>
  <si>
    <t xml:space="preserve">411899133998</t>
  </si>
  <si>
    <t xml:space="preserve">济源市自信妈妈保健按摩服务中心</t>
  </si>
  <si>
    <t xml:space="preserve">411899133999</t>
  </si>
  <si>
    <t xml:space="preserve">河南省佰讯光器件有限公司</t>
  </si>
  <si>
    <t xml:space="preserve">411899134000</t>
  </si>
  <si>
    <t xml:space="preserve">济源市沁园小兴东家宴堂阳光苑店</t>
  </si>
  <si>
    <t xml:space="preserve">411899134001</t>
  </si>
  <si>
    <t xml:space="preserve">济源市沁园小兴东家宴堂</t>
  </si>
  <si>
    <t xml:space="preserve">411899134002</t>
  </si>
  <si>
    <t xml:space="preserve">济源市鼎汇贸易有限公司</t>
  </si>
  <si>
    <t xml:space="preserve">411899134003</t>
  </si>
  <si>
    <t xml:space="preserve">河南小兴东家宴堂餐饮连锁有限公司</t>
  </si>
  <si>
    <t xml:space="preserve">411899134005</t>
  </si>
  <si>
    <t xml:space="preserve">济源市腾宇劳保用品有限公司</t>
  </si>
  <si>
    <t xml:space="preserve">411899134009</t>
  </si>
  <si>
    <t xml:space="preserve">济源市隆盛文化传媒有限公司</t>
  </si>
  <si>
    <t xml:space="preserve">411899134010</t>
  </si>
  <si>
    <t xml:space="preserve">河南后储商贸有限公司</t>
  </si>
  <si>
    <t xml:space="preserve">411899134012</t>
  </si>
  <si>
    <t xml:space="preserve">济源市博羽贸易有限公司</t>
  </si>
  <si>
    <t xml:space="preserve">411899134014</t>
  </si>
  <si>
    <t xml:space="preserve">济源市瑞海环保科技有限公司</t>
  </si>
  <si>
    <t xml:space="preserve">411899134015</t>
  </si>
  <si>
    <t xml:space="preserve">济源市北海格联电脑经营部</t>
  </si>
  <si>
    <t xml:space="preserve">411899134016</t>
  </si>
  <si>
    <t xml:space="preserve">济源仲原物业管理服务有限公司</t>
  </si>
  <si>
    <t xml:space="preserve">411899134018</t>
  </si>
  <si>
    <t xml:space="preserve">济源市强强农业种植专业合作社</t>
  </si>
  <si>
    <t xml:space="preserve">411899134019</t>
  </si>
  <si>
    <t xml:space="preserve">济源市华辰医疗器械有限公司</t>
  </si>
  <si>
    <t xml:space="preserve">411899134021</t>
  </si>
  <si>
    <t xml:space="preserve">济源市鑫森机械制造有限公司</t>
  </si>
  <si>
    <t xml:space="preserve">411899134022</t>
  </si>
  <si>
    <t xml:space="preserve">国元农业保险股份有限公司河南分公司济源营销服务部</t>
  </si>
  <si>
    <t xml:space="preserve">411899134023</t>
  </si>
  <si>
    <t xml:space="preserve">济源市鑫旻纳米科技有限公司</t>
  </si>
  <si>
    <t xml:space="preserve">411899134024</t>
  </si>
  <si>
    <t xml:space="preserve">济源市北海翔泰安装防腐有限公司</t>
  </si>
  <si>
    <t xml:space="preserve">411899134026</t>
  </si>
  <si>
    <t xml:space="preserve">济源市启云商贸有限公司</t>
  </si>
  <si>
    <t xml:space="preserve">411899134027</t>
  </si>
  <si>
    <t xml:space="preserve">济源市西城王伟通讯商行</t>
  </si>
  <si>
    <t xml:space="preserve">411899134030</t>
  </si>
  <si>
    <t xml:space="preserve">河南省尚辉建设工程有限公司</t>
  </si>
  <si>
    <t xml:space="preserve">411899134032</t>
  </si>
  <si>
    <t xml:space="preserve">济源艾诺文化传媒有限公司</t>
  </si>
  <si>
    <t xml:space="preserve">411899134033</t>
  </si>
  <si>
    <t xml:space="preserve">济源今报文化传播有限公司</t>
  </si>
  <si>
    <t xml:space="preserve">411899134034</t>
  </si>
  <si>
    <t xml:space="preserve">河南省铭标建筑工程有限公司</t>
  </si>
  <si>
    <t xml:space="preserve">411899134037</t>
  </si>
  <si>
    <t xml:space="preserve">济源市源蕾装饰材料有限公司</t>
  </si>
  <si>
    <t xml:space="preserve">411899134040</t>
  </si>
  <si>
    <t xml:space="preserve">济源市康顺大药房有限公司</t>
  </si>
  <si>
    <t xml:space="preserve">411899134042</t>
  </si>
  <si>
    <t xml:space="preserve">济源雨果商贸有限公司</t>
  </si>
  <si>
    <t xml:space="preserve">411899134043</t>
  </si>
  <si>
    <t xml:space="preserve">济源市新隆商贸有限公司</t>
  </si>
  <si>
    <t xml:space="preserve">411899134044</t>
  </si>
  <si>
    <t xml:space="preserve">河南硕琪网络科技有限公司</t>
  </si>
  <si>
    <t xml:space="preserve">411899134047</t>
  </si>
  <si>
    <t xml:space="preserve">济源万星物流有限公司</t>
  </si>
  <si>
    <t xml:space="preserve">411899134049</t>
  </si>
  <si>
    <t xml:space="preserve">济源市哼哼农牧专业合作社</t>
  </si>
  <si>
    <t xml:space="preserve">411899134050</t>
  </si>
  <si>
    <t xml:space="preserve">济源市梨林镇合力农业机械专业合作社</t>
  </si>
  <si>
    <t xml:space="preserve">411899134052</t>
  </si>
  <si>
    <t xml:space="preserve">济源市中宝科技有限公司</t>
  </si>
  <si>
    <t xml:space="preserve">411899134053</t>
  </si>
  <si>
    <t xml:space="preserve">济源市格林园艺制品有限公司</t>
  </si>
  <si>
    <t xml:space="preserve">411899134054</t>
  </si>
  <si>
    <t xml:space="preserve">济源市神力化工有限公司</t>
  </si>
  <si>
    <t xml:space="preserve">411899134056</t>
  </si>
  <si>
    <t xml:space="preserve">河南省济源市石化供销公司</t>
  </si>
  <si>
    <t xml:space="preserve">411899134059</t>
  </si>
  <si>
    <t xml:space="preserve">济源市东方自动化设备有限公司</t>
  </si>
  <si>
    <t xml:space="preserve">411899134061</t>
  </si>
  <si>
    <t xml:space="preserve">济源市东留养装卸队</t>
  </si>
  <si>
    <t xml:space="preserve">411899134067</t>
  </si>
  <si>
    <t xml:space="preserve">河南福瑞祥商贸有限公司</t>
  </si>
  <si>
    <t xml:space="preserve">411899134069</t>
  </si>
  <si>
    <t xml:space="preserve">济源市春光物流有限公司</t>
  </si>
  <si>
    <t xml:space="preserve">411899134074</t>
  </si>
  <si>
    <t xml:space="preserve">济源市惠龙文化艺术发展有限公司</t>
  </si>
  <si>
    <t xml:space="preserve">411899134075</t>
  </si>
  <si>
    <t xml:space="preserve">济源市李三伟口腔诊所</t>
  </si>
  <si>
    <t xml:space="preserve">411899134079</t>
  </si>
  <si>
    <t xml:space="preserve">济源市王屋山汽车销售服务有限公司</t>
  </si>
  <si>
    <t xml:space="preserve">411899134080</t>
  </si>
  <si>
    <t xml:space="preserve">济源市中冠塑业有限公司</t>
  </si>
  <si>
    <t xml:space="preserve">411899134081</t>
  </si>
  <si>
    <t xml:space="preserve">济源市紫鑫商贸有限公司</t>
  </si>
  <si>
    <t xml:space="preserve">411899134083</t>
  </si>
  <si>
    <t xml:space="preserve">济源市沁园睿图广告设计服务部</t>
  </si>
  <si>
    <t xml:space="preserve">411899134084</t>
  </si>
  <si>
    <t xml:space="preserve">济源市百树教育咨询有限公司</t>
  </si>
  <si>
    <t xml:space="preserve">411899134089</t>
  </si>
  <si>
    <t xml:space="preserve">济源市普洛斯热能设备有限公司</t>
  </si>
  <si>
    <t xml:space="preserve">411899134091</t>
  </si>
  <si>
    <t xml:space="preserve">济源市合力机械设备租赁有限公司</t>
  </si>
  <si>
    <t xml:space="preserve">411899134094</t>
  </si>
  <si>
    <t xml:space="preserve">济源吉星实业有限公司</t>
  </si>
  <si>
    <t xml:space="preserve">411899134096</t>
  </si>
  <si>
    <t xml:space="preserve">济源市恒瑞泽贸易有限公司</t>
  </si>
  <si>
    <t xml:space="preserve">411899134097</t>
  </si>
  <si>
    <t xml:space="preserve">济源市久华贸易有限公司</t>
  </si>
  <si>
    <t xml:space="preserve">411899134098</t>
  </si>
  <si>
    <t xml:space="preserve">河南志帆建设工程有限公司</t>
  </si>
  <si>
    <t xml:space="preserve">411899134099</t>
  </si>
  <si>
    <t xml:space="preserve">济源市喜源德实业有限公司</t>
  </si>
  <si>
    <t xml:space="preserve">411899134100</t>
  </si>
  <si>
    <t xml:space="preserve">河南金盾保安服务有限公司济源分公司</t>
  </si>
  <si>
    <t xml:space="preserve">411899134103</t>
  </si>
  <si>
    <t xml:space="preserve">济源桦铭贸易有限公司</t>
  </si>
  <si>
    <t xml:space="preserve">411899134105</t>
  </si>
  <si>
    <t xml:space="preserve">济源市海森威网络科技有限公司</t>
  </si>
  <si>
    <t xml:space="preserve">411899134108</t>
  </si>
  <si>
    <t xml:space="preserve">河南凯瑞特环保科技有限公司</t>
  </si>
  <si>
    <t xml:space="preserve">411899134114</t>
  </si>
  <si>
    <t xml:space="preserve">济源市佳乐福粮油有限公司</t>
  </si>
  <si>
    <t xml:space="preserve">411899134117</t>
  </si>
  <si>
    <t xml:space="preserve">济源市鑫诚劳保用品有限公司</t>
  </si>
  <si>
    <t xml:space="preserve">411899134119</t>
  </si>
  <si>
    <t xml:space="preserve">济源市求实安装工程有限公司</t>
  </si>
  <si>
    <t xml:space="preserve">411899134120</t>
  </si>
  <si>
    <t xml:space="preserve">济源市大雄鹰饮品有限公司</t>
  </si>
  <si>
    <t xml:space="preserve">411899134121</t>
  </si>
  <si>
    <t xml:space="preserve">济源诚信安装服务有限公司</t>
  </si>
  <si>
    <t xml:space="preserve">411899134123</t>
  </si>
  <si>
    <t xml:space="preserve">济源市同兴物业服务有限公司</t>
  </si>
  <si>
    <t xml:space="preserve">411899134125</t>
  </si>
  <si>
    <t xml:space="preserve">河南浩明饮品有限公司</t>
  </si>
  <si>
    <t xml:space="preserve">411899134127</t>
  </si>
  <si>
    <t xml:space="preserve">济源市拐个弯儿电子商务有限公司</t>
  </si>
  <si>
    <t xml:space="preserve">411899134129</t>
  </si>
  <si>
    <t xml:space="preserve">济源永盛文化传媒有限公司</t>
  </si>
  <si>
    <t xml:space="preserve">411899134133</t>
  </si>
  <si>
    <t xml:space="preserve">河南启作渔具有限公司</t>
  </si>
  <si>
    <t xml:space="preserve">411899134135</t>
  </si>
  <si>
    <t xml:space="preserve">济源鹏锦翔农资有限公司</t>
  </si>
  <si>
    <t xml:space="preserve">411899134136</t>
  </si>
  <si>
    <t xml:space="preserve">济源建腾房地产开发有限公司</t>
  </si>
  <si>
    <t xml:space="preserve">411899134137</t>
  </si>
  <si>
    <t xml:space="preserve">济源市金农养猪专业合作社</t>
  </si>
  <si>
    <t xml:space="preserve">411899134140</t>
  </si>
  <si>
    <t xml:space="preserve">济源市金农劳务服务有限公司</t>
  </si>
  <si>
    <t xml:space="preserve">411899134141</t>
  </si>
  <si>
    <t xml:space="preserve">济源市玉川建材有限公司</t>
  </si>
  <si>
    <t xml:space="preserve">411899134143</t>
  </si>
  <si>
    <t xml:space="preserve">济源市瑞发钻石工具有限公司</t>
  </si>
  <si>
    <t xml:space="preserve">411899134147</t>
  </si>
  <si>
    <t xml:space="preserve">济源市浩峰安防科技有限公司</t>
  </si>
  <si>
    <t xml:space="preserve">411899134148</t>
  </si>
  <si>
    <t xml:space="preserve">济源市恒卓矿山机电设备有限公司</t>
  </si>
  <si>
    <t xml:space="preserve">411899134150</t>
  </si>
  <si>
    <t xml:space="preserve">河南爱康环境服务有限公司</t>
  </si>
  <si>
    <t xml:space="preserve">411899134152</t>
  </si>
  <si>
    <t xml:space="preserve">济源济民医院有限公司</t>
  </si>
  <si>
    <t xml:space="preserve">411899134154</t>
  </si>
  <si>
    <t xml:space="preserve">济源市星宝网络科技有限公司</t>
  </si>
  <si>
    <t xml:space="preserve">411899134155</t>
  </si>
  <si>
    <t xml:space="preserve">济源市博泰机械有限公司</t>
  </si>
  <si>
    <t xml:space="preserve">411899134156</t>
  </si>
  <si>
    <t xml:space="preserve">河南林都建设有限公司</t>
  </si>
  <si>
    <t xml:space="preserve">411899134158</t>
  </si>
  <si>
    <t xml:space="preserve">河南万和正阳生物科技有限公司</t>
  </si>
  <si>
    <t xml:space="preserve">411899134159</t>
  </si>
  <si>
    <t xml:space="preserve">河南利钢商贸有限公司</t>
  </si>
  <si>
    <t xml:space="preserve">411899134161</t>
  </si>
  <si>
    <t xml:space="preserve">济源市飞时弱电工程有限公司</t>
  </si>
  <si>
    <t xml:space="preserve">411899134162</t>
  </si>
  <si>
    <t xml:space="preserve">河南宝尚商贸有限公司</t>
  </si>
  <si>
    <t xml:space="preserve">411899134164</t>
  </si>
  <si>
    <t xml:space="preserve">济源市高济万康大药房连锁有限公司</t>
  </si>
  <si>
    <t xml:space="preserve">411899134169</t>
  </si>
  <si>
    <t xml:space="preserve">济源众衡计生医疗器械有限公司</t>
  </si>
  <si>
    <t xml:space="preserve">411899134170</t>
  </si>
  <si>
    <t xml:space="preserve">济源市今喜食品饮料有限公司</t>
  </si>
  <si>
    <t xml:space="preserve">411899134173</t>
  </si>
  <si>
    <t xml:space="preserve">济源市庆丰物资有限公司</t>
  </si>
  <si>
    <t xml:space="preserve">411899134174</t>
  </si>
  <si>
    <t xml:space="preserve">济源市砚瓦河绿化有限责任公司</t>
  </si>
  <si>
    <t xml:space="preserve">411899134177</t>
  </si>
  <si>
    <t xml:space="preserve">河南绿宝特种电缆有限公司</t>
  </si>
  <si>
    <t xml:space="preserve">411899134178</t>
  </si>
  <si>
    <t xml:space="preserve">济源市进财矿产品有限公司</t>
  </si>
  <si>
    <t xml:space="preserve">411899134179</t>
  </si>
  <si>
    <t xml:space="preserve">济源市恒利劳务有限公司</t>
  </si>
  <si>
    <t xml:space="preserve">411899134181</t>
  </si>
  <si>
    <t xml:space="preserve">河南绿源信用评价有限公司</t>
  </si>
  <si>
    <t xml:space="preserve">411899134183</t>
  </si>
  <si>
    <t xml:space="preserve">河南浩宇电子科技有限公司</t>
  </si>
  <si>
    <t xml:space="preserve">411899134187</t>
  </si>
  <si>
    <t xml:space="preserve">济源双鑫汽贸有限公司</t>
  </si>
  <si>
    <t xml:space="preserve">411899134188</t>
  </si>
  <si>
    <t xml:space="preserve">济源市沁园凯旋文体百货批零部</t>
  </si>
  <si>
    <t xml:space="preserve">411899134189</t>
  </si>
  <si>
    <t xml:space="preserve">济源市亿通装卸服务有限公司</t>
  </si>
  <si>
    <t xml:space="preserve">411899134191</t>
  </si>
  <si>
    <t xml:space="preserve">济源士平玻璃有限公司</t>
  </si>
  <si>
    <t xml:space="preserve">411899134193</t>
  </si>
  <si>
    <t xml:space="preserve">济源睿阳实业有限公司</t>
  </si>
  <si>
    <t xml:space="preserve">411899134194</t>
  </si>
  <si>
    <t xml:space="preserve">济源华申电源有限公司</t>
  </si>
  <si>
    <t xml:space="preserve">411899134197</t>
  </si>
  <si>
    <t xml:space="preserve">济源市丰凡塑胶地板有限公司</t>
  </si>
  <si>
    <t xml:space="preserve">411899134199</t>
  </si>
  <si>
    <t xml:space="preserve">济源市李记食品有限公司</t>
  </si>
  <si>
    <t xml:space="preserve">411899134200</t>
  </si>
  <si>
    <t xml:space="preserve">济源亮点文化传媒有限公司</t>
  </si>
  <si>
    <t xml:space="preserve">411899134201</t>
  </si>
  <si>
    <t xml:space="preserve">河南辰梵建设有限公司</t>
  </si>
  <si>
    <t xml:space="preserve">411899134202</t>
  </si>
  <si>
    <t xml:space="preserve">河南省车安行信息科技有限公司</t>
  </si>
  <si>
    <t xml:space="preserve">411899134203</t>
  </si>
  <si>
    <t xml:space="preserve">济源市爱赞眼镜有限责任公司</t>
  </si>
  <si>
    <t xml:space="preserve">411899134205</t>
  </si>
  <si>
    <t xml:space="preserve">济源市鑫博物资有限公司</t>
  </si>
  <si>
    <t xml:space="preserve">411899134207</t>
  </si>
  <si>
    <t xml:space="preserve">济源巅峰人力资源有限公司（二）</t>
  </si>
  <si>
    <t xml:space="preserve">411899134210</t>
  </si>
  <si>
    <t xml:space="preserve">济源市万鑫建材有限公司</t>
  </si>
  <si>
    <t xml:space="preserve">411899134211</t>
  </si>
  <si>
    <t xml:space="preserve">济源市广达恒业商贸有限公司</t>
  </si>
  <si>
    <t xml:space="preserve">411899134213</t>
  </si>
  <si>
    <t xml:space="preserve">河南锦源环保科技有限公司</t>
  </si>
  <si>
    <t xml:space="preserve">411899134215</t>
  </si>
  <si>
    <t xml:space="preserve">济源市金达昌物资有限公司</t>
  </si>
  <si>
    <t xml:space="preserve">411899134216</t>
  </si>
  <si>
    <t xml:space="preserve">济源市融通商贸有限公司</t>
  </si>
  <si>
    <t xml:space="preserve">411899134217</t>
  </si>
  <si>
    <t xml:space="preserve">济源市心悦文化传媒有限公司</t>
  </si>
  <si>
    <t xml:space="preserve">411899134220</t>
  </si>
  <si>
    <t xml:space="preserve">济源市亿鑫建材有限公司</t>
  </si>
  <si>
    <t xml:space="preserve">411899134221</t>
  </si>
  <si>
    <t xml:space="preserve">济源市安森实业有限公司</t>
  </si>
  <si>
    <t xml:space="preserve">411899134222</t>
  </si>
  <si>
    <t xml:space="preserve">河南成就人力资源有限公司济源分公司</t>
  </si>
  <si>
    <t xml:space="preserve">411899134229</t>
  </si>
  <si>
    <t xml:space="preserve">济源市兴和化工有限公司</t>
  </si>
  <si>
    <t xml:space="preserve">411899134231</t>
  </si>
  <si>
    <t xml:space="preserve">济源市兴盛化工有限公司</t>
  </si>
  <si>
    <t xml:space="preserve">411899134232</t>
  </si>
  <si>
    <t xml:space="preserve">济源市正茂物资有限公司</t>
  </si>
  <si>
    <t xml:space="preserve">411899134233</t>
  </si>
  <si>
    <t xml:space="preserve">济源市兆丰物资有限公司</t>
  </si>
  <si>
    <t xml:space="preserve">411899134234</t>
  </si>
  <si>
    <t xml:space="preserve">济源市神龙机械制造有限公司</t>
  </si>
  <si>
    <t xml:space="preserve">411899134235</t>
  </si>
  <si>
    <t xml:space="preserve">河南纳华钢构安装工程有限公司</t>
  </si>
  <si>
    <t xml:space="preserve">411899134236</t>
  </si>
  <si>
    <t xml:space="preserve">济源市博鑫实业有限公司加油加气站</t>
  </si>
  <si>
    <t xml:space="preserve">411899134237</t>
  </si>
  <si>
    <t xml:space="preserve">济源市鑫联豆制品有限公司</t>
  </si>
  <si>
    <t xml:space="preserve">411899134241</t>
  </si>
  <si>
    <t xml:space="preserve">济源市迪亦伽饮品有限公司</t>
  </si>
  <si>
    <t xml:space="preserve">411899134242</t>
  </si>
  <si>
    <t xml:space="preserve">河南炫音文化传媒有限公司</t>
  </si>
  <si>
    <t xml:space="preserve">411899134244</t>
  </si>
  <si>
    <t xml:space="preserve">河南海登皇格陶瓷科技有限公司</t>
  </si>
  <si>
    <t xml:space="preserve">411899134247</t>
  </si>
  <si>
    <t xml:space="preserve">济源市桦林木业有限公司</t>
  </si>
  <si>
    <t xml:space="preserve">411899134248</t>
  </si>
  <si>
    <t xml:space="preserve">济源市晟之鹏商贸有限公司</t>
  </si>
  <si>
    <t xml:space="preserve">411899134249</t>
  </si>
  <si>
    <t xml:space="preserve">济源乾瑞实业有限公司</t>
  </si>
  <si>
    <t xml:space="preserve">411899134251</t>
  </si>
  <si>
    <t xml:space="preserve">济源市源盛汽车销售有限公司</t>
  </si>
  <si>
    <t xml:space="preserve">411899134253</t>
  </si>
  <si>
    <t xml:space="preserve">河南省饶益建设工程有限公司</t>
  </si>
  <si>
    <t xml:space="preserve">411899134254</t>
  </si>
  <si>
    <t xml:space="preserve">河南平康食品有限公司</t>
  </si>
  <si>
    <t xml:space="preserve">411899134257</t>
  </si>
  <si>
    <t xml:space="preserve">济源市诚信保洁有限公司</t>
  </si>
  <si>
    <t xml:space="preserve">411899134258</t>
  </si>
  <si>
    <t xml:space="preserve">济源市达恒汽车服务</t>
  </si>
  <si>
    <t xml:space="preserve">411899134265</t>
  </si>
  <si>
    <t xml:space="preserve">济源永恒实业有限公司</t>
  </si>
  <si>
    <t xml:space="preserve">411899134266</t>
  </si>
  <si>
    <t xml:space="preserve">河南树医生园林绿化有限公司</t>
  </si>
  <si>
    <t xml:space="preserve">411899134267</t>
  </si>
  <si>
    <t xml:space="preserve">济源市玉川投资发展有限公司</t>
  </si>
  <si>
    <t xml:space="preserve">411899134269</t>
  </si>
  <si>
    <t xml:space="preserve">济源市万波水业有限公司</t>
  </si>
  <si>
    <t xml:space="preserve">411899134273</t>
  </si>
  <si>
    <t xml:space="preserve">济源市泽南实业有限公司</t>
  </si>
  <si>
    <t xml:space="preserve">411899134278</t>
  </si>
  <si>
    <t xml:space="preserve">济源市昱辰网络科技有限公司</t>
  </si>
  <si>
    <t xml:space="preserve">411899134279</t>
  </si>
  <si>
    <t xml:space="preserve">济源市浩然商贸有限公司</t>
  </si>
  <si>
    <t xml:space="preserve">411899134282</t>
  </si>
  <si>
    <t xml:space="preserve">济源市财源设备维护有限公司</t>
  </si>
  <si>
    <t xml:space="preserve">411899134283</t>
  </si>
  <si>
    <t xml:space="preserve">济源市盛泰物资有限公司</t>
  </si>
  <si>
    <t xml:space="preserve">411899134285</t>
  </si>
  <si>
    <t xml:space="preserve">河南省硕海建筑装饰工程有限公司</t>
  </si>
  <si>
    <t xml:space="preserve">411899134287</t>
  </si>
  <si>
    <t xml:space="preserve">济源市沁园宏博电子商行</t>
  </si>
  <si>
    <t xml:space="preserve">411899134288</t>
  </si>
  <si>
    <t xml:space="preserve">河南中鼎国盛装饰工程有限公司</t>
  </si>
  <si>
    <t xml:space="preserve">411899134289</t>
  </si>
  <si>
    <t xml:space="preserve">河南平起建设工程有限公司</t>
  </si>
  <si>
    <t xml:space="preserve">411899134295</t>
  </si>
  <si>
    <t xml:space="preserve">济源市爱家服务有限公司</t>
  </si>
  <si>
    <t xml:space="preserve">411899134298</t>
  </si>
  <si>
    <t xml:space="preserve">济源市汉瑞环保设备有限公司</t>
  </si>
  <si>
    <t xml:space="preserve">411899134299</t>
  </si>
  <si>
    <t xml:space="preserve">济源乾坤缘文化传媒有限公司</t>
  </si>
  <si>
    <t xml:space="preserve">411899134300</t>
  </si>
  <si>
    <t xml:space="preserve">济源浩铭实业有限公司</t>
  </si>
  <si>
    <t xml:space="preserve">411899134301</t>
  </si>
  <si>
    <t xml:space="preserve">济源市万明贸易有限公司</t>
  </si>
  <si>
    <t xml:space="preserve">411899134302</t>
  </si>
  <si>
    <t xml:space="preserve">济源市震洋贸易有限公司</t>
  </si>
  <si>
    <t xml:space="preserve">411899134303</t>
  </si>
  <si>
    <t xml:space="preserve">济源市益利发有色金属贸易有限公司</t>
  </si>
  <si>
    <t xml:space="preserve">411899134304</t>
  </si>
  <si>
    <t xml:space="preserve">河南耀伟有色金属贸易有限公司</t>
  </si>
  <si>
    <t xml:space="preserve">411899134306</t>
  </si>
  <si>
    <t xml:space="preserve">济源市万家康大药房有限公司</t>
  </si>
  <si>
    <t xml:space="preserve">411899134309</t>
  </si>
  <si>
    <t xml:space="preserve">济源市千福禧缘商贸有限公司</t>
  </si>
  <si>
    <t xml:space="preserve">411899134310</t>
  </si>
  <si>
    <t xml:space="preserve">河南省图航测绘有限公司</t>
  </si>
  <si>
    <t xml:space="preserve">411899134311</t>
  </si>
  <si>
    <t xml:space="preserve">济源市瑞通物流有限公司</t>
  </si>
  <si>
    <t xml:space="preserve">411899134312</t>
  </si>
  <si>
    <t xml:space="preserve">济源市光明加油站</t>
  </si>
  <si>
    <t xml:space="preserve">411899134313</t>
  </si>
  <si>
    <t xml:space="preserve">济源市鑫昌源贸易有限公司</t>
  </si>
  <si>
    <t xml:space="preserve">411899134315</t>
  </si>
  <si>
    <t xml:space="preserve">济源市宣霖实业有限公司</t>
  </si>
  <si>
    <t xml:space="preserve">411899134316</t>
  </si>
  <si>
    <t xml:space="preserve">济源京华家电有限公司</t>
  </si>
  <si>
    <t xml:space="preserve">411899134317</t>
  </si>
  <si>
    <t xml:space="preserve">济源市皓杰商贸有限公司</t>
  </si>
  <si>
    <t xml:space="preserve">411899134319</t>
  </si>
  <si>
    <t xml:space="preserve">济源市克井安和爆破作业队</t>
  </si>
  <si>
    <t xml:space="preserve">411899134320</t>
  </si>
  <si>
    <t xml:space="preserve">河南科立达电源有限公司</t>
  </si>
  <si>
    <t xml:space="preserve">411899134321</t>
  </si>
  <si>
    <t xml:space="preserve">河南子为贸易有限公司</t>
  </si>
  <si>
    <t xml:space="preserve">411899134322</t>
  </si>
  <si>
    <t xml:space="preserve">济源市春光物资贸易有限公司</t>
  </si>
  <si>
    <t xml:space="preserve">411899134323</t>
  </si>
  <si>
    <t xml:space="preserve">济源市燎原矿业有限公司</t>
  </si>
  <si>
    <t xml:space="preserve">411899134324</t>
  </si>
  <si>
    <t xml:space="preserve">济源市锦鹏实业有限公司</t>
  </si>
  <si>
    <t xml:space="preserve">411899134325</t>
  </si>
  <si>
    <t xml:space="preserve">济源市宸兴实业有限公司</t>
  </si>
  <si>
    <t xml:space="preserve">411899134326</t>
  </si>
  <si>
    <t xml:space="preserve">济源市百利德有色金属贸易有限公司</t>
  </si>
  <si>
    <t xml:space="preserve">411899134327</t>
  </si>
  <si>
    <t xml:space="preserve">济源市海晟有色金属贸易有限公司</t>
  </si>
  <si>
    <t xml:space="preserve">411899134328</t>
  </si>
  <si>
    <t xml:space="preserve">河南映山红贸易有限公司</t>
  </si>
  <si>
    <t xml:space="preserve">411899134329</t>
  </si>
  <si>
    <t xml:space="preserve">河南省随成建筑工程有限公司</t>
  </si>
  <si>
    <t xml:space="preserve">411899134331</t>
  </si>
  <si>
    <t xml:space="preserve">济源泽丰科技有限公司</t>
  </si>
  <si>
    <t xml:space="preserve">411899134332</t>
  </si>
  <si>
    <t xml:space="preserve">济源众鼎再生资源科技有限公司</t>
  </si>
  <si>
    <t xml:space="preserve">411899134333</t>
  </si>
  <si>
    <t xml:space="preserve">济源市金诺人力资源服务有限公司</t>
  </si>
  <si>
    <t xml:space="preserve">411899134334</t>
  </si>
  <si>
    <t xml:space="preserve">河南省万隆建筑工程有限公司</t>
  </si>
  <si>
    <t xml:space="preserve">411899134345</t>
  </si>
  <si>
    <t xml:space="preserve">济源市轩华道路工程有限公司</t>
  </si>
  <si>
    <t xml:space="preserve">411899134346</t>
  </si>
  <si>
    <t xml:space="preserve">济源盛世浩文广告传媒有限公司</t>
  </si>
  <si>
    <t xml:space="preserve">411899134347</t>
  </si>
  <si>
    <t xml:space="preserve">济源市春艳美容养生馆</t>
  </si>
  <si>
    <t xml:space="preserve">411899134348</t>
  </si>
  <si>
    <t xml:space="preserve">河南省法泰商贸有限公司</t>
  </si>
  <si>
    <t xml:space="preserve">411899134349</t>
  </si>
  <si>
    <t xml:space="preserve">河南启方医疗器械有限公司</t>
  </si>
  <si>
    <t xml:space="preserve">411899134352</t>
  </si>
  <si>
    <t xml:space="preserve">河南奥百顿实业有限责任公司</t>
  </si>
  <si>
    <t xml:space="preserve">411899134353</t>
  </si>
  <si>
    <t xml:space="preserve">济源市渝恒劳务有限公司</t>
  </si>
  <si>
    <t xml:space="preserve">411899134354</t>
  </si>
  <si>
    <t xml:space="preserve">河南利武园林绿化工程有限公司</t>
  </si>
  <si>
    <t xml:space="preserve">411899134355</t>
  </si>
  <si>
    <t xml:space="preserve">河南敦之源建设工程有限公司</t>
  </si>
  <si>
    <t xml:space="preserve">411899134357</t>
  </si>
  <si>
    <t xml:space="preserve">济源市众诚网络科技有限公司</t>
  </si>
  <si>
    <t xml:space="preserve">411899134358</t>
  </si>
  <si>
    <t xml:space="preserve">济源市润源房地产有限公司</t>
  </si>
  <si>
    <t xml:space="preserve">411899134359</t>
  </si>
  <si>
    <t xml:space="preserve">济源亿企聚劳务外包有限公司</t>
  </si>
  <si>
    <t xml:space="preserve">411899134360</t>
  </si>
  <si>
    <t xml:space="preserve">济源鑫诚人力资源服务有限公司</t>
  </si>
  <si>
    <t xml:space="preserve">411899134361</t>
  </si>
  <si>
    <t xml:space="preserve">济源市瑞翔贸易有限公司</t>
  </si>
  <si>
    <t xml:space="preserve">411899134362</t>
  </si>
  <si>
    <t xml:space="preserve">济源市沃达斯二手车经纪有限公司</t>
  </si>
  <si>
    <t xml:space="preserve">411899134363</t>
  </si>
  <si>
    <t xml:space="preserve">济源市祥顺实业有限公司</t>
  </si>
  <si>
    <t xml:space="preserve">411899134364</t>
  </si>
  <si>
    <t xml:space="preserve">济源市济西光华印刷厂</t>
  </si>
  <si>
    <t xml:space="preserve">411899134365</t>
  </si>
  <si>
    <t xml:space="preserve">济源市沁园晨光轮胎服务中心</t>
  </si>
  <si>
    <t xml:space="preserve">411899134366</t>
  </si>
  <si>
    <t xml:space="preserve">济源市沁园王大恩中医内科诊所</t>
  </si>
  <si>
    <t xml:space="preserve">411899134367</t>
  </si>
  <si>
    <t xml:space="preserve">济源市德瑞实业有限公司</t>
  </si>
  <si>
    <t xml:space="preserve">411899134368</t>
  </si>
  <si>
    <t xml:space="preserve">济源市宏骏劳务服务有限公司</t>
  </si>
  <si>
    <t xml:space="preserve">411899134370</t>
  </si>
  <si>
    <t xml:space="preserve">济源众瑞汽车销售服务有限公司</t>
  </si>
  <si>
    <t xml:space="preserve">411899134371</t>
  </si>
  <si>
    <t xml:space="preserve">河南省西霞湖生物科技有限公司</t>
  </si>
  <si>
    <t xml:space="preserve">411899134372</t>
  </si>
  <si>
    <t xml:space="preserve">济源市沁园军艺艺术琴行</t>
  </si>
  <si>
    <t xml:space="preserve">411899134377</t>
  </si>
  <si>
    <t xml:space="preserve">济源市华隆实业有限公司</t>
  </si>
  <si>
    <t xml:space="preserve">411899134378</t>
  </si>
  <si>
    <t xml:space="preserve">济源市天香饮业有限公司</t>
  </si>
  <si>
    <t xml:space="preserve">411899134379</t>
  </si>
  <si>
    <t xml:space="preserve">济源市沁园小兴东家宴堂豫光烤鸭店</t>
  </si>
  <si>
    <t xml:space="preserve">411899134380</t>
  </si>
  <si>
    <t xml:space="preserve">济源市先创广告印刷部</t>
  </si>
  <si>
    <t xml:space="preserve">411899134381</t>
  </si>
  <si>
    <t xml:space="preserve">济源市泉兴后勤管理服务有限公司</t>
  </si>
  <si>
    <t xml:space="preserve">411899134382</t>
  </si>
  <si>
    <t xml:space="preserve">济源市盛世电子有限公司</t>
  </si>
  <si>
    <t xml:space="preserve">411899134383</t>
  </si>
  <si>
    <t xml:space="preserve">河南璞睿威盈实业有限公司</t>
  </si>
  <si>
    <t xml:space="preserve">411899134384</t>
  </si>
  <si>
    <t xml:space="preserve">济源市瑞优广告有限公司</t>
  </si>
  <si>
    <t xml:space="preserve">411899134385</t>
  </si>
  <si>
    <t xml:space="preserve">济源市济水工业服务有限公司</t>
  </si>
  <si>
    <t xml:space="preserve">411899134386</t>
  </si>
  <si>
    <t xml:space="preserve">河南恒捷物流有限公司</t>
  </si>
  <si>
    <t xml:space="preserve">411899134387</t>
  </si>
  <si>
    <t xml:space="preserve">济源市合创电器设备有限公司</t>
  </si>
  <si>
    <t xml:space="preserve">411899134388</t>
  </si>
  <si>
    <t xml:space="preserve">济源市阳隆实业有限公司</t>
  </si>
  <si>
    <t xml:space="preserve">411899134390</t>
  </si>
  <si>
    <t xml:space="preserve">济源市兴瑞砂厂</t>
  </si>
  <si>
    <t xml:space="preserve">411899134392</t>
  </si>
  <si>
    <t xml:space="preserve">济源捷成广告装饰有限公司</t>
  </si>
  <si>
    <t xml:space="preserve">411899134393</t>
  </si>
  <si>
    <t xml:space="preserve">济源市博鑫砼业有限公司</t>
  </si>
  <si>
    <t xml:space="preserve">411899134394</t>
  </si>
  <si>
    <t xml:space="preserve">济源市国泰电气设备有限公司</t>
  </si>
  <si>
    <t xml:space="preserve">411899134395</t>
  </si>
  <si>
    <t xml:space="preserve">济源市永安爆破作业队</t>
  </si>
  <si>
    <t xml:space="preserve">411899134396</t>
  </si>
  <si>
    <t xml:space="preserve">河南正清环境科技有限公司</t>
  </si>
  <si>
    <t xml:space="preserve">411899134397</t>
  </si>
  <si>
    <t xml:space="preserve">济源国有资本运营有限公司</t>
  </si>
  <si>
    <t xml:space="preserve">411899134398</t>
  </si>
  <si>
    <t xml:space="preserve">济源市玉川铸业有限公司</t>
  </si>
  <si>
    <t xml:space="preserve">411899134399</t>
  </si>
  <si>
    <t xml:space="preserve">济源市振亚实业有限公司</t>
  </si>
  <si>
    <t xml:space="preserve">411899134400</t>
  </si>
  <si>
    <t xml:space="preserve">济源市综兴劳务服务有限责任公司</t>
  </si>
  <si>
    <t xml:space="preserve">411899134401</t>
  </si>
  <si>
    <t xml:space="preserve">河南创汇财税服务有限公司</t>
  </si>
  <si>
    <t xml:space="preserve">411899134402</t>
  </si>
  <si>
    <t xml:space="preserve">济源市东城汇丰体育商行</t>
  </si>
  <si>
    <t xml:space="preserve">411899134403</t>
  </si>
  <si>
    <t xml:space="preserve">济源市西城小鲁家居有限公司</t>
  </si>
  <si>
    <t xml:space="preserve">411899134404</t>
  </si>
  <si>
    <t xml:space="preserve">济源市八达暖通设备有限公司</t>
  </si>
  <si>
    <t xml:space="preserve">411899134405</t>
  </si>
  <si>
    <t xml:space="preserve">济源市鸿海建筑工程有限公司</t>
  </si>
  <si>
    <t xml:space="preserve">411899134406</t>
  </si>
  <si>
    <t xml:space="preserve">济源市万洋鼎盛珠宝有限公司</t>
  </si>
  <si>
    <t xml:space="preserve">411899134407</t>
  </si>
  <si>
    <t xml:space="preserve">河南省济迪建筑有限公司</t>
  </si>
  <si>
    <t xml:space="preserve">411899134408</t>
  </si>
  <si>
    <t xml:space="preserve">济源市济上园环卫管养有限公司</t>
  </si>
  <si>
    <t xml:space="preserve">411899134409</t>
  </si>
  <si>
    <t xml:space="preserve">河南中济智控工业互联网技术有限公司</t>
  </si>
  <si>
    <t xml:space="preserve">411899134410</t>
  </si>
  <si>
    <t xml:space="preserve">济源市晨锋商贸有限公司</t>
  </si>
  <si>
    <t xml:space="preserve">411899134412</t>
  </si>
  <si>
    <t xml:space="preserve">济源市汇济人力资源有限公司（正常缴费）</t>
  </si>
  <si>
    <t xml:space="preserve">411899134413</t>
  </si>
  <si>
    <t xml:space="preserve">济源市中原道路管养有限公司</t>
  </si>
  <si>
    <t xml:space="preserve">411899134414</t>
  </si>
  <si>
    <t xml:space="preserve">济源市鑫磊商贸有限公司</t>
  </si>
  <si>
    <t xml:space="preserve">411899134425</t>
  </si>
  <si>
    <t xml:space="preserve">济源神锋科技有限公司</t>
  </si>
  <si>
    <t xml:space="preserve">411899134427</t>
  </si>
  <si>
    <t xml:space="preserve">济源市利森贸易有限公司</t>
  </si>
  <si>
    <t xml:space="preserve">411899134445</t>
  </si>
  <si>
    <t xml:space="preserve">济源市欣睿贸易有限公司</t>
  </si>
  <si>
    <t xml:space="preserve">411899134447</t>
  </si>
  <si>
    <t xml:space="preserve">济源祥隆运输有限公司</t>
  </si>
  <si>
    <t xml:space="preserve">411899134449</t>
  </si>
  <si>
    <t xml:space="preserve">济源市东元机械设备有限公司</t>
  </si>
  <si>
    <t xml:space="preserve">411899134450</t>
  </si>
  <si>
    <t xml:space="preserve">济源市瑞天机械设备有限公司</t>
  </si>
  <si>
    <t xml:space="preserve">411899134451</t>
  </si>
  <si>
    <t xml:space="preserve">河南一家亲饮食文化有限公司</t>
  </si>
  <si>
    <t xml:space="preserve">411899134452</t>
  </si>
  <si>
    <t xml:space="preserve">济源市农业综合开发有限公司</t>
  </si>
  <si>
    <t xml:space="preserve">411899134454</t>
  </si>
  <si>
    <t xml:space="preserve">济源市京普源商贸有限公司</t>
  </si>
  <si>
    <t xml:space="preserve">411899134458</t>
  </si>
  <si>
    <t xml:space="preserve">济源七宝供应链管理有限公司</t>
  </si>
  <si>
    <t xml:space="preserve">411899134459</t>
  </si>
  <si>
    <t xml:space="preserve">济源市茂华实业有限公司</t>
  </si>
  <si>
    <t xml:space="preserve">411899134460</t>
  </si>
  <si>
    <t xml:space="preserve">济源嘉辰能源科技有限公司</t>
  </si>
  <si>
    <t xml:space="preserve">411899134461</t>
  </si>
  <si>
    <t xml:space="preserve">济源市七彩阳光城</t>
  </si>
  <si>
    <t xml:space="preserve">411899134462</t>
  </si>
  <si>
    <t xml:space="preserve">济源市万洋华康生物科技有限公司</t>
  </si>
  <si>
    <t xml:space="preserve">411899134463</t>
  </si>
  <si>
    <t xml:space="preserve">中和中基工程管理有限公司济源分公司</t>
  </si>
  <si>
    <t xml:space="preserve">411899134464</t>
  </si>
  <si>
    <t xml:space="preserve">济源创新石化配件有限公司</t>
  </si>
  <si>
    <t xml:space="preserve">411899134465</t>
  </si>
  <si>
    <t xml:space="preserve">河南德鑫检测科技有限公司</t>
  </si>
  <si>
    <t xml:space="preserve">411899134467</t>
  </si>
  <si>
    <t xml:space="preserve">济源市全顺粮油有限公司</t>
  </si>
  <si>
    <t xml:space="preserve">411899134469</t>
  </si>
  <si>
    <t xml:space="preserve">济源市稼丰恒泰有害生物防治有限公司</t>
  </si>
  <si>
    <t xml:space="preserve">411899134470</t>
  </si>
  <si>
    <t xml:space="preserve">济源市黑加伦置业有限公司</t>
  </si>
  <si>
    <t xml:space="preserve">411899134471</t>
  </si>
  <si>
    <t xml:space="preserve">济源市兴丰园林绿化有限公司</t>
  </si>
  <si>
    <t xml:space="preserve">411899134472</t>
  </si>
  <si>
    <t xml:space="preserve">济源市天坛绿云托教服务部</t>
  </si>
  <si>
    <t xml:space="preserve">411899134473</t>
  </si>
  <si>
    <t xml:space="preserve">济源市康绿保洁服务有限公司</t>
  </si>
  <si>
    <t xml:space="preserve">411899134485</t>
  </si>
  <si>
    <t xml:space="preserve">济源创客教育咨询有限公司</t>
  </si>
  <si>
    <t xml:space="preserve">411899134487</t>
  </si>
  <si>
    <t xml:space="preserve">济源市新富中置业有限公司</t>
  </si>
  <si>
    <t xml:space="preserve">411899134488</t>
  </si>
  <si>
    <t xml:space="preserve">河南省曼品旅游开发有限公司</t>
  </si>
  <si>
    <t xml:space="preserve">411899134491</t>
  </si>
  <si>
    <t xml:space="preserve">河南省霖岚环保设备有限公司</t>
  </si>
  <si>
    <t xml:space="preserve">411899134493</t>
  </si>
  <si>
    <t xml:space="preserve">济源市九州旅行社有限公司</t>
  </si>
  <si>
    <t xml:space="preserve">411899134496</t>
  </si>
  <si>
    <t xml:space="preserve">济源市鼎峰钢结构有限公司</t>
  </si>
  <si>
    <t xml:space="preserve">411899134497</t>
  </si>
  <si>
    <t xml:space="preserve">济源市立万商贸有限公司</t>
  </si>
  <si>
    <t xml:space="preserve">411899134498</t>
  </si>
  <si>
    <t xml:space="preserve">济源市大德暖通设备技术服务有限公司</t>
  </si>
  <si>
    <t xml:space="preserve">411899134499</t>
  </si>
  <si>
    <t xml:space="preserve">济源市轩振人力资源有限公司</t>
  </si>
  <si>
    <t xml:space="preserve">411899134500</t>
  </si>
  <si>
    <t xml:space="preserve">昆山润福商贸有限公司济源分公司</t>
  </si>
  <si>
    <t xml:space="preserve">411899134501</t>
  </si>
  <si>
    <t xml:space="preserve">济源中太建材有限公司</t>
  </si>
  <si>
    <t xml:space="preserve">411899134502</t>
  </si>
  <si>
    <t xml:space="preserve">济源市正源贸易有限公司</t>
  </si>
  <si>
    <t xml:space="preserve">411899134503</t>
  </si>
  <si>
    <t xml:space="preserve">河南牧之春养殖有限公司</t>
  </si>
  <si>
    <t xml:space="preserve">411899134504</t>
  </si>
  <si>
    <t xml:space="preserve">济源市久信金属材料有限公司</t>
  </si>
  <si>
    <t xml:space="preserve">411899134505</t>
  </si>
  <si>
    <t xml:space="preserve">济源平氏伟业商贸有限公司</t>
  </si>
  <si>
    <t xml:space="preserve">411899134506</t>
  </si>
  <si>
    <t xml:space="preserve">济源市思达电气有限公司</t>
  </si>
  <si>
    <t xml:space="preserve">411899134509</t>
  </si>
  <si>
    <t xml:space="preserve">济源腾飞市政工程有限公司</t>
  </si>
  <si>
    <t xml:space="preserve">411899134510</t>
  </si>
  <si>
    <t xml:space="preserve">济源市伟众机械有限公司</t>
  </si>
  <si>
    <t xml:space="preserve">411899134512</t>
  </si>
  <si>
    <t xml:space="preserve">济源市豪天机械制造有限公司</t>
  </si>
  <si>
    <t xml:space="preserve">411899134513</t>
  </si>
  <si>
    <t xml:space="preserve">济源市致远电子科技有限公司</t>
  </si>
  <si>
    <t xml:space="preserve">411899134514</t>
  </si>
  <si>
    <t xml:space="preserve">济源市美居房产咨询有限公司</t>
  </si>
  <si>
    <t xml:space="preserve">411899134515</t>
  </si>
  <si>
    <t xml:space="preserve">济源市豫光冶金建筑工程有限公司</t>
  </si>
  <si>
    <t xml:space="preserve">411899134516</t>
  </si>
  <si>
    <t xml:space="preserve">济源市顺达润滑油有限公司</t>
  </si>
  <si>
    <t xml:space="preserve">411899134517</t>
  </si>
  <si>
    <t xml:space="preserve">济源市昱辰汽车贸易有限公司</t>
  </si>
  <si>
    <t xml:space="preserve">411899134518</t>
  </si>
  <si>
    <t xml:space="preserve">济源市沁园良品果业商行</t>
  </si>
  <si>
    <t xml:space="preserve">411899134519</t>
  </si>
  <si>
    <t xml:space="preserve">济源玄武科技有限公司</t>
  </si>
  <si>
    <t xml:space="preserve">411899134520</t>
  </si>
  <si>
    <t xml:space="preserve">济源市国泰采矿有限公司</t>
  </si>
  <si>
    <t xml:space="preserve">411899134521</t>
  </si>
  <si>
    <t xml:space="preserve">济源市宏创电力设备有限公司</t>
  </si>
  <si>
    <t xml:space="preserve">411899134522</t>
  </si>
  <si>
    <t xml:space="preserve">济源市辉恒物资有限公司</t>
  </si>
  <si>
    <t xml:space="preserve">411899134523</t>
  </si>
  <si>
    <t xml:space="preserve">济源市沁园瑞玲批零超市</t>
  </si>
  <si>
    <t xml:space="preserve">411899134524</t>
  </si>
  <si>
    <t xml:space="preserve">济源市新建实业有限公司</t>
  </si>
  <si>
    <t xml:space="preserve">411899134525</t>
  </si>
  <si>
    <t xml:space="preserve">济源市绿康饮品厂</t>
  </si>
  <si>
    <t xml:space="preserve">411899134526</t>
  </si>
  <si>
    <t xml:space="preserve">济源市铭晨机械有限公司</t>
  </si>
  <si>
    <t xml:space="preserve">411899134527</t>
  </si>
  <si>
    <t xml:space="preserve">河南花语季农业旅游开发有限公司</t>
  </si>
  <si>
    <t xml:space="preserve">411899134528</t>
  </si>
  <si>
    <t xml:space="preserve">济源市星米田教育咨询有限公司</t>
  </si>
  <si>
    <t xml:space="preserve">411899134530</t>
  </si>
  <si>
    <t xml:space="preserve">济源老滋号餐饮管理有限公司</t>
  </si>
  <si>
    <t xml:space="preserve">411899134532</t>
  </si>
  <si>
    <t xml:space="preserve">济源市玉龙金属材料有限公司</t>
  </si>
  <si>
    <t xml:space="preserve">411899134533</t>
  </si>
  <si>
    <t xml:space="preserve">河南平坤建筑工程有限公司</t>
  </si>
  <si>
    <t xml:space="preserve">411899134534</t>
  </si>
  <si>
    <t xml:space="preserve">济源市水投水利工程有限责任公司</t>
  </si>
  <si>
    <t xml:space="preserve">411899134536</t>
  </si>
  <si>
    <t xml:space="preserve">济源市美心门行</t>
  </si>
  <si>
    <t xml:space="preserve">411899134537</t>
  </si>
  <si>
    <t xml:space="preserve">济源市东城苏泊尔卫浴商行</t>
  </si>
  <si>
    <t xml:space="preserve">411899134538</t>
  </si>
  <si>
    <t xml:space="preserve">济源市佳亿铅业有限责任公司</t>
  </si>
  <si>
    <t xml:space="preserve">411899134539</t>
  </si>
  <si>
    <t xml:space="preserve">河南德仕人力资源服务有限公司济源分公司</t>
  </si>
  <si>
    <t xml:space="preserve">411899134540</t>
  </si>
  <si>
    <t xml:space="preserve">中咨智达工程咨询有限公司济源分公司</t>
  </si>
  <si>
    <t xml:space="preserve">411899134541</t>
  </si>
  <si>
    <t xml:space="preserve">济源市坤彤贸易有限公司</t>
  </si>
  <si>
    <t xml:space="preserve">411899134542</t>
  </si>
  <si>
    <t xml:space="preserve">济源市三聚绿源生物质新材料有限公司</t>
  </si>
  <si>
    <t xml:space="preserve">411899134543</t>
  </si>
  <si>
    <t xml:space="preserve">济源市众意文化传媒有限公司</t>
  </si>
  <si>
    <t xml:space="preserve">411899134544</t>
  </si>
  <si>
    <t xml:space="preserve">河南成鑫机电加工有限公司</t>
  </si>
  <si>
    <t xml:space="preserve">411899134545</t>
  </si>
  <si>
    <t xml:space="preserve">济源市裕达贸易有限公司</t>
  </si>
  <si>
    <t xml:space="preserve">411899134546</t>
  </si>
  <si>
    <t xml:space="preserve">河南省梵芃生态农业发展有限公司</t>
  </si>
  <si>
    <t xml:space="preserve">411899134547</t>
  </si>
  <si>
    <t xml:space="preserve">济源市沁园办大鹏课外培训中心有限公司</t>
  </si>
  <si>
    <t xml:space="preserve">411899134550</t>
  </si>
  <si>
    <t xml:space="preserve">济源大美大峪实业有限公司</t>
  </si>
  <si>
    <t xml:space="preserve">411899134551</t>
  </si>
  <si>
    <t xml:space="preserve">济源市融利商贸有限公司</t>
  </si>
  <si>
    <t xml:space="preserve">411899134552</t>
  </si>
  <si>
    <t xml:space="preserve">济源市承留镇建安蔬菜店</t>
  </si>
  <si>
    <t xml:space="preserve">411899134553</t>
  </si>
  <si>
    <t xml:space="preserve">济源市浩峰实业有限公司</t>
  </si>
  <si>
    <t xml:space="preserve">411899134556</t>
  </si>
  <si>
    <t xml:space="preserve">济源市宗庄劳务有限公司</t>
  </si>
  <si>
    <t xml:space="preserve">411899134558</t>
  </si>
  <si>
    <t xml:space="preserve">河南济钢安装有限公司</t>
  </si>
  <si>
    <t xml:space="preserve">411899134559</t>
  </si>
  <si>
    <t xml:space="preserve">河南国泰建筑安装有限公司</t>
  </si>
  <si>
    <t xml:space="preserve">411899134560</t>
  </si>
  <si>
    <t xml:space="preserve">济源市绿萝贸易有限公司</t>
  </si>
  <si>
    <t xml:space="preserve">411899134561</t>
  </si>
  <si>
    <t xml:space="preserve">郑州启晗电力安装有限公司济源分公司</t>
  </si>
  <si>
    <t xml:space="preserve">411899134562</t>
  </si>
  <si>
    <t xml:space="preserve">河南省央采计算机网络有限公司</t>
  </si>
  <si>
    <t xml:space="preserve">411899134564</t>
  </si>
  <si>
    <t xml:space="preserve">济源市坤晟贸易有限公司</t>
  </si>
  <si>
    <t xml:space="preserve">411899134566</t>
  </si>
  <si>
    <t xml:space="preserve">河南锐创电气有限公司</t>
  </si>
  <si>
    <t xml:space="preserve">411899134568</t>
  </si>
  <si>
    <t xml:space="preserve">济源市迎峰贸易有限公司</t>
  </si>
  <si>
    <t xml:space="preserve">411899134569</t>
  </si>
  <si>
    <t xml:space="preserve">济源市兴海置业有限公司</t>
  </si>
  <si>
    <t xml:space="preserve">411899134570</t>
  </si>
  <si>
    <t xml:space="preserve">济源市全喜纸制品有限公司</t>
  </si>
  <si>
    <t xml:space="preserve">411899134571</t>
  </si>
  <si>
    <t xml:space="preserve">济源市天坛办未来课外培训中心有限公司</t>
  </si>
  <si>
    <t xml:space="preserve">411899134572</t>
  </si>
  <si>
    <t xml:space="preserve">河南省威派汽车销售有限公司</t>
  </si>
  <si>
    <t xml:space="preserve">411899134573</t>
  </si>
  <si>
    <t xml:space="preserve">济源市金顺汽车销售服务有限公司</t>
  </si>
  <si>
    <t xml:space="preserve">411899134574</t>
  </si>
  <si>
    <t xml:space="preserve">河南顺成建设工程管理有限公司济源分公司</t>
  </si>
  <si>
    <t xml:space="preserve">411899134575</t>
  </si>
  <si>
    <t xml:space="preserve">济源市鑫茂置业有限公司</t>
  </si>
  <si>
    <t xml:space="preserve">411899134576</t>
  </si>
  <si>
    <t xml:space="preserve">济源市大友物流有限公司</t>
  </si>
  <si>
    <t xml:space="preserve">411899134577</t>
  </si>
  <si>
    <t xml:space="preserve">济源豫光有色冶金设计研究院有限公司</t>
  </si>
  <si>
    <t xml:space="preserve">411899134578</t>
  </si>
  <si>
    <t xml:space="preserve">济源市奥邦生物科技有限公司</t>
  </si>
  <si>
    <t xml:space="preserve">411899134579</t>
  </si>
  <si>
    <t xml:space="preserve">济源市奥邦农药科技试验所</t>
  </si>
  <si>
    <t xml:space="preserve">411899134580</t>
  </si>
  <si>
    <t xml:space="preserve">济源普铭贸易有限公司</t>
  </si>
  <si>
    <t xml:space="preserve">411899134583</t>
  </si>
  <si>
    <t xml:space="preserve">济源市昂立教育咨询有限公司</t>
  </si>
  <si>
    <t xml:space="preserve">411899134584</t>
  </si>
  <si>
    <t xml:space="preserve">济源市华美置业有限公司</t>
  </si>
  <si>
    <t xml:space="preserve">411899134606</t>
  </si>
  <si>
    <t xml:space="preserve">河南康辉国际旅行社有限责任公司济源分公司</t>
  </si>
  <si>
    <t xml:space="preserve">411899134609</t>
  </si>
  <si>
    <t xml:space="preserve">济源市恒大防腐耐磨材料有限公司</t>
  </si>
  <si>
    <t xml:space="preserve">411899134611</t>
  </si>
  <si>
    <t xml:space="preserve">河南省耀辰电子科技有限公司</t>
  </si>
  <si>
    <t xml:space="preserve">411899134612</t>
  </si>
  <si>
    <t xml:space="preserve">济源市赵涛计量检测有限公司</t>
  </si>
  <si>
    <t xml:space="preserve">411899134613</t>
  </si>
  <si>
    <t xml:space="preserve">河南振焱通信科技有限公司济源分公司</t>
  </si>
  <si>
    <t xml:space="preserve">411899134614</t>
  </si>
  <si>
    <t xml:space="preserve">河南庚嵘文化旅游有限公司</t>
  </si>
  <si>
    <t xml:space="preserve">411899134617</t>
  </si>
  <si>
    <t xml:space="preserve">河南绿海能源集团有限公司</t>
  </si>
  <si>
    <t xml:space="preserve">411899134619</t>
  </si>
  <si>
    <t xml:space="preserve">河南布克思文化传媒有限公司</t>
  </si>
  <si>
    <t xml:space="preserve">411899134621</t>
  </si>
  <si>
    <t xml:space="preserve">济源市九方实业有限公司</t>
  </si>
  <si>
    <t xml:space="preserve">411899134622</t>
  </si>
  <si>
    <t xml:space="preserve">河南惠龙牧业股份有限公司</t>
  </si>
  <si>
    <t xml:space="preserve">411899134623</t>
  </si>
  <si>
    <t xml:space="preserve">济源市办公伙伴商贸有限公司</t>
  </si>
  <si>
    <t xml:space="preserve">411899134625</t>
  </si>
  <si>
    <t xml:space="preserve">济源市玉川综合服务有限公司</t>
  </si>
  <si>
    <t xml:space="preserve">411899134626</t>
  </si>
  <si>
    <t xml:space="preserve">济源市新奥特燃油有限公司</t>
  </si>
  <si>
    <t xml:space="preserve">411899134627</t>
  </si>
  <si>
    <t xml:space="preserve">济源市那些年小镇文化旅游发展有限公司</t>
  </si>
  <si>
    <t xml:space="preserve">411899134628</t>
  </si>
  <si>
    <t xml:space="preserve">济源市恒毅商贸有限公司</t>
  </si>
  <si>
    <t xml:space="preserve">411899134629</t>
  </si>
  <si>
    <t xml:space="preserve">河南乾坤教育发展有限公司</t>
  </si>
  <si>
    <t xml:space="preserve">411899134630</t>
  </si>
  <si>
    <t xml:space="preserve">河南省和信劳务有限公司</t>
  </si>
  <si>
    <t xml:space="preserve">411899134631</t>
  </si>
  <si>
    <t xml:space="preserve">河南省方圆招标代理有限责任公司济源分公司</t>
  </si>
  <si>
    <t xml:space="preserve">411899134632</t>
  </si>
  <si>
    <t xml:space="preserve">济源市中兴劳务服务有限责任公司</t>
  </si>
  <si>
    <t xml:space="preserve">411899134633</t>
  </si>
  <si>
    <t xml:space="preserve">河南楚辉土地勘测规划有限公司</t>
  </si>
  <si>
    <t xml:space="preserve">411899134635</t>
  </si>
  <si>
    <t xml:space="preserve">济源市顺济人力资源服务有限公司</t>
  </si>
  <si>
    <t xml:space="preserve">411899134636</t>
  </si>
  <si>
    <t xml:space="preserve">河南水云踪智控科技有限公司</t>
  </si>
  <si>
    <t xml:space="preserve">411899134637</t>
  </si>
  <si>
    <t xml:space="preserve">济源市捷盛汽车租赁服务有限公司</t>
  </si>
  <si>
    <t xml:space="preserve">411899134638</t>
  </si>
  <si>
    <t xml:space="preserve">济源市飞磊冶金设备有限公司</t>
  </si>
  <si>
    <t xml:space="preserve">411899134640</t>
  </si>
  <si>
    <t xml:space="preserve">河南愚公石化有限公司</t>
  </si>
  <si>
    <t xml:space="preserve">411899134641</t>
  </si>
  <si>
    <t xml:space="preserve">济源市睿凡教育咨询有限公司</t>
  </si>
  <si>
    <t xml:space="preserve">411899134642</t>
  </si>
  <si>
    <t xml:space="preserve">济源市永顺劳务有限公司</t>
  </si>
  <si>
    <t xml:space="preserve">411899134644</t>
  </si>
  <si>
    <t xml:space="preserve">河南翰纳工程咨询服务有限公司</t>
  </si>
  <si>
    <t xml:space="preserve">411899134645</t>
  </si>
  <si>
    <t xml:space="preserve">河南瑞创网络科技有限公司</t>
  </si>
  <si>
    <t xml:space="preserve">411899134646</t>
  </si>
  <si>
    <t xml:space="preserve">济源正丰会计服务有限公司</t>
  </si>
  <si>
    <t xml:space="preserve">411899134647</t>
  </si>
  <si>
    <t xml:space="preserve">济源市三兵建材销售部</t>
  </si>
  <si>
    <t xml:space="preserve">411899134648</t>
  </si>
  <si>
    <t xml:space="preserve">济源市东方重工有限责任公司</t>
  </si>
  <si>
    <t xml:space="preserve">411899134650</t>
  </si>
  <si>
    <t xml:space="preserve">济源市翔云办公设备有限公司</t>
  </si>
  <si>
    <t xml:space="preserve">411899134651</t>
  </si>
  <si>
    <t xml:space="preserve">济源市高之格贸易有限公司</t>
  </si>
  <si>
    <t xml:space="preserve">411899134652</t>
  </si>
  <si>
    <t xml:space="preserve">河南优克建筑幕墙装饰有限公司</t>
  </si>
  <si>
    <t xml:space="preserve">411899134655</t>
  </si>
  <si>
    <t xml:space="preserve">济源市宏德物流运输有限公司</t>
  </si>
  <si>
    <t xml:space="preserve">411899134665</t>
  </si>
  <si>
    <t xml:space="preserve">河南省方森建设有限公司</t>
  </si>
  <si>
    <t xml:space="preserve">411899134666</t>
  </si>
  <si>
    <t xml:space="preserve">济源市安信机动车检测服务有限公司</t>
  </si>
  <si>
    <t xml:space="preserve">411899134669</t>
  </si>
  <si>
    <t xml:space="preserve">济源市英伟包装材料有限公司</t>
  </si>
  <si>
    <t xml:space="preserve">411899134670</t>
  </si>
  <si>
    <t xml:space="preserve">河南亿思达数码材料有限公司</t>
  </si>
  <si>
    <t xml:space="preserve">411899134671</t>
  </si>
  <si>
    <t xml:space="preserve">济源市沁园明珠家电服务中心</t>
  </si>
  <si>
    <t xml:space="preserve">411899134672</t>
  </si>
  <si>
    <t xml:space="preserve">济源市万邦教育咨询有限公司</t>
  </si>
  <si>
    <t xml:space="preserve">411899134673</t>
  </si>
  <si>
    <t xml:space="preserve">河南省光茂广告传媒有限公司</t>
  </si>
  <si>
    <t xml:space="preserve">411899134674</t>
  </si>
  <si>
    <t xml:space="preserve">济源市明达眼睛店</t>
  </si>
  <si>
    <t xml:space="preserve">411899134675</t>
  </si>
  <si>
    <t xml:space="preserve">济源市益智创意文化发展有限公司</t>
  </si>
  <si>
    <t xml:space="preserve">411899134676</t>
  </si>
  <si>
    <t xml:space="preserve">济源市远畅道路标志标线有限公司</t>
  </si>
  <si>
    <t xml:space="preserve">411899134677</t>
  </si>
  <si>
    <t xml:space="preserve">济源市浩博广告传媒有限公司</t>
  </si>
  <si>
    <t xml:space="preserve">411899134678</t>
  </si>
  <si>
    <t xml:space="preserve">济源市坦途汽车租赁有限公司</t>
  </si>
  <si>
    <t xml:space="preserve">411899134679</t>
  </si>
  <si>
    <t xml:space="preserve">济源市康远生物科技有限公司</t>
  </si>
  <si>
    <t xml:space="preserve">411899134680</t>
  </si>
  <si>
    <t xml:space="preserve">济源科安安防设备有限公司</t>
  </si>
  <si>
    <t xml:space="preserve">411899134681</t>
  </si>
  <si>
    <t xml:space="preserve">济源市广稷农业发展有限公司</t>
  </si>
  <si>
    <t xml:space="preserve">411899134682</t>
  </si>
  <si>
    <t xml:space="preserve">济源市泽西装饰工程有限公司</t>
  </si>
  <si>
    <t xml:space="preserve">411899134684</t>
  </si>
  <si>
    <t xml:space="preserve">济源市万鑫建筑安装有限公司</t>
  </si>
  <si>
    <t xml:space="preserve">411899134685</t>
  </si>
  <si>
    <t xml:space="preserve">河南省农利多农业科技有限公司</t>
  </si>
  <si>
    <t xml:space="preserve">411899134686</t>
  </si>
  <si>
    <t xml:space="preserve">济源市慢画美育教育咨询有限公司</t>
  </si>
  <si>
    <t xml:space="preserve">411899134687</t>
  </si>
  <si>
    <t xml:space="preserve">河南九星电器有限公司</t>
  </si>
  <si>
    <t xml:space="preserve">411899134688</t>
  </si>
  <si>
    <t xml:space="preserve">济源市泉水湾生态园</t>
  </si>
  <si>
    <t xml:space="preserve">411899134689</t>
  </si>
  <si>
    <t xml:space="preserve">河南林苑文化传媒有限公司</t>
  </si>
  <si>
    <t xml:space="preserve">411899134690</t>
  </si>
  <si>
    <t xml:space="preserve">济源市玉泉德邦广告服务部</t>
  </si>
  <si>
    <t xml:space="preserve">411899134691</t>
  </si>
  <si>
    <t xml:space="preserve">济源兴叶广告传媒有限公司</t>
  </si>
  <si>
    <t xml:space="preserve">411899134692</t>
  </si>
  <si>
    <t xml:space="preserve">济源市中环环境科技有限公司</t>
  </si>
  <si>
    <t xml:space="preserve">411899134693</t>
  </si>
  <si>
    <t xml:space="preserve">济源市威士有害生物消杀服务站</t>
  </si>
  <si>
    <t xml:space="preserve">411899134694</t>
  </si>
  <si>
    <t xml:space="preserve">济源市汇昂矿产品有限公司</t>
  </si>
  <si>
    <t xml:space="preserve">411899134695</t>
  </si>
  <si>
    <t xml:space="preserve">济源市和云实业有限公司</t>
  </si>
  <si>
    <t xml:space="preserve">411899134696</t>
  </si>
  <si>
    <t xml:space="preserve">济源市巨能实业有限公司</t>
  </si>
  <si>
    <t xml:space="preserve">411899134698</t>
  </si>
  <si>
    <t xml:space="preserve">济源市济轩堂医药有限公司</t>
  </si>
  <si>
    <t xml:space="preserve">411899134699</t>
  </si>
  <si>
    <t xml:space="preserve">济源市刘文忠西医内科诊所</t>
  </si>
  <si>
    <t xml:space="preserve">411899134700</t>
  </si>
  <si>
    <t xml:space="preserve">济源市越胜商贸有限公司</t>
  </si>
  <si>
    <t xml:space="preserve">411899134701</t>
  </si>
  <si>
    <t xml:space="preserve">济源市中鑫之宝汽车服务有限公司</t>
  </si>
  <si>
    <t xml:space="preserve">411899134702</t>
  </si>
  <si>
    <t xml:space="preserve">河南天择旭置业有限公司</t>
  </si>
  <si>
    <t xml:space="preserve">411899134703</t>
  </si>
  <si>
    <t xml:space="preserve">济源正远房地产咨询有限公司</t>
  </si>
  <si>
    <t xml:space="preserve">411899134704</t>
  </si>
  <si>
    <t xml:space="preserve">平安普惠信息服务有限公司济源第一分公司</t>
  </si>
  <si>
    <t xml:space="preserve">411899134706</t>
  </si>
  <si>
    <t xml:space="preserve">济源市爱鑫家政服务有限公司</t>
  </si>
  <si>
    <t xml:space="preserve">411899134708</t>
  </si>
  <si>
    <t xml:space="preserve">河南聚鑫精密制造有限公司</t>
  </si>
  <si>
    <t xml:space="preserve">411899134709</t>
  </si>
  <si>
    <t xml:space="preserve">济源市明亮眼镜店</t>
  </si>
  <si>
    <t xml:space="preserve">411899134711</t>
  </si>
  <si>
    <t xml:space="preserve">济源市久荣化工有限公司</t>
  </si>
  <si>
    <t xml:space="preserve">411899134714</t>
  </si>
  <si>
    <t xml:space="preserve">济源市恒坤机械设备有限公司</t>
  </si>
  <si>
    <t xml:space="preserve">411899134715</t>
  </si>
  <si>
    <t xml:space="preserve">济源市开辉商贸有限公司</t>
  </si>
  <si>
    <t xml:space="preserve">411899134716</t>
  </si>
  <si>
    <t xml:space="preserve">河南省鸿远餐饮管理有限公司</t>
  </si>
  <si>
    <t xml:space="preserve">411899134717</t>
  </si>
  <si>
    <t xml:space="preserve">济源华轶文化传媒有限公司</t>
  </si>
  <si>
    <t xml:space="preserve">411899134718</t>
  </si>
  <si>
    <t xml:space="preserve">河南品峰建筑工程有限公司</t>
  </si>
  <si>
    <t xml:space="preserve">411899134719</t>
  </si>
  <si>
    <t xml:space="preserve">济源市北海办文柏课外培训中心有限公司</t>
  </si>
  <si>
    <t xml:space="preserve">411899134720</t>
  </si>
  <si>
    <t xml:space="preserve">济源市利源复印部</t>
  </si>
  <si>
    <t xml:space="preserve">411899134721</t>
  </si>
  <si>
    <t xml:space="preserve">济源市奔驰石油城有限公司</t>
  </si>
  <si>
    <t xml:space="preserve">411899134722</t>
  </si>
  <si>
    <t xml:space="preserve">济源市三合热能环保有限公司</t>
  </si>
  <si>
    <t xml:space="preserve">411899134723</t>
  </si>
  <si>
    <t xml:space="preserve">济源市鸿基物资有限公司</t>
  </si>
  <si>
    <t xml:space="preserve">411899134724</t>
  </si>
  <si>
    <t xml:space="preserve">济源市恒发农业开发有限公司</t>
  </si>
  <si>
    <t xml:space="preserve">411899134725</t>
  </si>
  <si>
    <t xml:space="preserve">济源市兴特机械制造有限公司</t>
  </si>
  <si>
    <t xml:space="preserve">411899134726</t>
  </si>
  <si>
    <t xml:space="preserve">济源市恒邦物流有限公司</t>
  </si>
  <si>
    <t xml:space="preserve">411899134727</t>
  </si>
  <si>
    <t xml:space="preserve">济源市万昌贸易有限公司</t>
  </si>
  <si>
    <t xml:space="preserve">411899134728</t>
  </si>
  <si>
    <t xml:space="preserve">济源中运物流有限公司</t>
  </si>
  <si>
    <t xml:space="preserve">411899134729</t>
  </si>
  <si>
    <t xml:space="preserve">济源市天坛东方纸箱厂</t>
  </si>
  <si>
    <t xml:space="preserve">411899134730</t>
  </si>
  <si>
    <t xml:space="preserve">济源市宏德物业管理有限公司</t>
  </si>
  <si>
    <t xml:space="preserve">411899134731</t>
  </si>
  <si>
    <t xml:space="preserve">河南壹方城智慧科技有限公司</t>
  </si>
  <si>
    <t xml:space="preserve">411899134732</t>
  </si>
  <si>
    <t xml:space="preserve">济源市烨林安全环保技术服务有限公司</t>
  </si>
  <si>
    <t xml:space="preserve">411899134733</t>
  </si>
  <si>
    <t xml:space="preserve">中誉恒信工程咨询有限公司济源分公司</t>
  </si>
  <si>
    <t xml:space="preserve">411899134734</t>
  </si>
  <si>
    <t xml:space="preserve">济源众德生物工程有限公司</t>
  </si>
  <si>
    <t xml:space="preserve">411899134735</t>
  </si>
  <si>
    <t xml:space="preserve">济源慧聪商贸有限公司</t>
  </si>
  <si>
    <t xml:space="preserve">411899134737</t>
  </si>
  <si>
    <t xml:space="preserve">济源蓝枫装饰工程有限公司</t>
  </si>
  <si>
    <t xml:space="preserve">411899134738</t>
  </si>
  <si>
    <t xml:space="preserve">河南省云之端文化传媒有限公司</t>
  </si>
  <si>
    <t xml:space="preserve">411899134739</t>
  </si>
  <si>
    <t xml:space="preserve">河南瑞和全过程项目咨询管理有限公司</t>
  </si>
  <si>
    <t xml:space="preserve">411899134740</t>
  </si>
  <si>
    <t xml:space="preserve">济源市和谐物业服务有限公司</t>
  </si>
  <si>
    <t xml:space="preserve">411899134741</t>
  </si>
  <si>
    <t xml:space="preserve">济源市李占平口腔诊所</t>
  </si>
  <si>
    <t xml:space="preserve">411899134742</t>
  </si>
  <si>
    <t xml:space="preserve">济源市五龙汽车运输有限公司</t>
  </si>
  <si>
    <t xml:space="preserve">411899134743</t>
  </si>
  <si>
    <t xml:space="preserve">济源市冶沁实业有限公司</t>
  </si>
  <si>
    <t xml:space="preserve">411899134744</t>
  </si>
  <si>
    <t xml:space="preserve">济源市玉川顺翔建材厂</t>
  </si>
  <si>
    <t xml:space="preserve">411899134745</t>
  </si>
  <si>
    <t xml:space="preserve">济源阳光财税咨询有限公司</t>
  </si>
  <si>
    <t xml:space="preserve">411899134746</t>
  </si>
  <si>
    <t xml:space="preserve">济源市宝利丰信息科技有限公司</t>
  </si>
  <si>
    <t xml:space="preserve">411899134747</t>
  </si>
  <si>
    <t xml:space="preserve">济源泽前会计服务有限公司</t>
  </si>
  <si>
    <t xml:space="preserve">411899134772</t>
  </si>
  <si>
    <t xml:space="preserve">济源市华帅实业有限公司</t>
  </si>
  <si>
    <t xml:space="preserve">411899134773</t>
  </si>
  <si>
    <t xml:space="preserve">济源市泓昌建筑工程有限公司</t>
  </si>
  <si>
    <t xml:space="preserve">411899134774</t>
  </si>
  <si>
    <t xml:space="preserve">河南万樽人力资源服务有限公司</t>
  </si>
  <si>
    <t xml:space="preserve">411899134775</t>
  </si>
  <si>
    <t xml:space="preserve">河南省晟千冷暖设备有限公司</t>
  </si>
  <si>
    <t xml:space="preserve">411899134776</t>
  </si>
  <si>
    <t xml:space="preserve">济源市九思信息技术有限公司</t>
  </si>
  <si>
    <t xml:space="preserve">411899134777</t>
  </si>
  <si>
    <t xml:space="preserve">河南今博电气有限公司</t>
  </si>
  <si>
    <t xml:space="preserve">411899134780</t>
  </si>
  <si>
    <t xml:space="preserve">济源市万众人力资源服务有限公司</t>
  </si>
  <si>
    <t xml:space="preserve">411899134782</t>
  </si>
  <si>
    <t xml:space="preserve">河南得润阁园林绿化有限公司</t>
  </si>
  <si>
    <t xml:space="preserve">411899134784</t>
  </si>
  <si>
    <t xml:space="preserve">济源市平安劳务服务有限公司</t>
  </si>
  <si>
    <t xml:space="preserve">411899134785</t>
  </si>
  <si>
    <t xml:space="preserve">河南泽元海润建筑装饰工程有限公司</t>
  </si>
  <si>
    <t xml:space="preserve">411899134786</t>
  </si>
  <si>
    <t xml:space="preserve">济源市恒阳置业有限公司</t>
  </si>
  <si>
    <t xml:space="preserve">411899134787</t>
  </si>
  <si>
    <t xml:space="preserve">济源市旺旺农机有限公司</t>
  </si>
  <si>
    <t xml:space="preserve">411899134788</t>
  </si>
  <si>
    <t xml:space="preserve">济源市三森矿产品有限公司</t>
  </si>
  <si>
    <t xml:space="preserve">411899134789</t>
  </si>
  <si>
    <t xml:space="preserve">济源市娇美网络科技有限公司</t>
  </si>
  <si>
    <t xml:space="preserve">411899134790</t>
  </si>
  <si>
    <t xml:space="preserve">济源市众信汽车销售服务有限公司</t>
  </si>
  <si>
    <t xml:space="preserve">411899134791</t>
  </si>
  <si>
    <t xml:space="preserve">济源市长欣创业服务有限公司</t>
  </si>
  <si>
    <t xml:space="preserve">411899134792</t>
  </si>
  <si>
    <t xml:space="preserve">济源市田源农机有限公司</t>
  </si>
  <si>
    <t xml:space="preserve">411899134794</t>
  </si>
  <si>
    <t xml:space="preserve">济源金利二手房经纪有限公司</t>
  </si>
  <si>
    <t xml:space="preserve">411899134795</t>
  </si>
  <si>
    <t xml:space="preserve">济源市绿之峰园林景观工程有限公司</t>
  </si>
  <si>
    <t xml:space="preserve">411899134796</t>
  </si>
  <si>
    <t xml:space="preserve">河南省优逸物流有限公司</t>
  </si>
  <si>
    <t xml:space="preserve">411899134797</t>
  </si>
  <si>
    <t xml:space="preserve">济源市天源科技有限公司</t>
  </si>
  <si>
    <t xml:space="preserve">411899134798</t>
  </si>
  <si>
    <t xml:space="preserve">河南嘉铭建设工程咨询有限公司</t>
  </si>
  <si>
    <t xml:space="preserve">411899134799</t>
  </si>
  <si>
    <t xml:space="preserve">济源市中兴铸锻材料有限公司</t>
  </si>
  <si>
    <t xml:space="preserve">411899134801</t>
  </si>
  <si>
    <t xml:space="preserve">济源市亚华特钢物资有限公司</t>
  </si>
  <si>
    <t xml:space="preserve">411899134803</t>
  </si>
  <si>
    <t xml:space="preserve">河南铁运达劳务有限公司</t>
  </si>
  <si>
    <t xml:space="preserve">411899134804</t>
  </si>
  <si>
    <t xml:space="preserve">济源市井改艳口腔诊所</t>
  </si>
  <si>
    <t xml:space="preserve">411899134805</t>
  </si>
  <si>
    <t xml:space="preserve">河南松嘉建筑劳务分包有限公司</t>
  </si>
  <si>
    <t xml:space="preserve">411899134806</t>
  </si>
  <si>
    <t xml:space="preserve">济源泰翔物资有限公司</t>
  </si>
  <si>
    <t xml:space="preserve">411899134809</t>
  </si>
  <si>
    <t xml:space="preserve">河南轩多博商贸有限公司</t>
  </si>
  <si>
    <t xml:space="preserve">411899134811</t>
  </si>
  <si>
    <t xml:space="preserve">济源市金晖消防设备有限公司</t>
  </si>
  <si>
    <t xml:space="preserve">411899134812</t>
  </si>
  <si>
    <t xml:space="preserve">河南省满庭芳广告装饰工程有限公司</t>
  </si>
  <si>
    <t xml:space="preserve">411899134813</t>
  </si>
  <si>
    <t xml:space="preserve">河南省豫水工程设计有限公司</t>
  </si>
  <si>
    <t xml:space="preserve">411899134814</t>
  </si>
  <si>
    <t xml:space="preserve">济源市诚达印刷有限公司</t>
  </si>
  <si>
    <t xml:space="preserve">411899134815</t>
  </si>
  <si>
    <t xml:space="preserve">济源市德飞有机玻璃制品有限公司</t>
  </si>
  <si>
    <t xml:space="preserve">411899134825</t>
  </si>
  <si>
    <t xml:space="preserve">河南兰泰信息科技有限公司</t>
  </si>
  <si>
    <t xml:space="preserve">411899134826</t>
  </si>
  <si>
    <t xml:space="preserve">济源市佳源餐饮管理服务有限公司</t>
  </si>
  <si>
    <t xml:space="preserve">411899134827</t>
  </si>
  <si>
    <t xml:space="preserve">济源市辉腾汽车销售有限公司</t>
  </si>
  <si>
    <t xml:space="preserve">411899134828</t>
  </si>
  <si>
    <t xml:space="preserve">济源市洪基汽车销售服务有限公司</t>
  </si>
  <si>
    <t xml:space="preserve">411899134829</t>
  </si>
  <si>
    <t xml:space="preserve">济源市中鸾商贸有限公司</t>
  </si>
  <si>
    <t xml:space="preserve">411899134830</t>
  </si>
  <si>
    <t xml:space="preserve">济源申禹餐饮管理有限公司</t>
  </si>
  <si>
    <t xml:space="preserve">411899134832</t>
  </si>
  <si>
    <t xml:space="preserve">济源市轵城蓝莹百货商行</t>
  </si>
  <si>
    <t xml:space="preserve">411899134833</t>
  </si>
  <si>
    <t xml:space="preserve">济源市河清集团河之洲建设工程有限公司</t>
  </si>
  <si>
    <t xml:space="preserve">411899200000</t>
  </si>
  <si>
    <t xml:space="preserve">河南王屋山文化旅游运营管理有限公司</t>
  </si>
  <si>
    <t xml:space="preserve">411899200020</t>
  </si>
  <si>
    <t xml:space="preserve">济源市兴牧动物无害化处理有限公司</t>
  </si>
  <si>
    <t xml:space="preserve">411899200041</t>
  </si>
  <si>
    <t xml:space="preserve">济源市多宝贸易有限公司</t>
  </si>
  <si>
    <t xml:space="preserve">411899200042</t>
  </si>
  <si>
    <t xml:space="preserve">济源市博雅商贸有限公司</t>
  </si>
  <si>
    <t xml:space="preserve">411899200043</t>
  </si>
  <si>
    <t xml:space="preserve">济源统领建材有限公司</t>
  </si>
  <si>
    <t xml:space="preserve">411899200060</t>
  </si>
  <si>
    <t xml:space="preserve">济源市饕餮科技工作室</t>
  </si>
  <si>
    <t xml:space="preserve">411899200080</t>
  </si>
  <si>
    <t xml:space="preserve">济源腾飞新型建材有限公司</t>
  </si>
  <si>
    <t xml:space="preserve">411899200100</t>
  </si>
  <si>
    <t xml:space="preserve">河南省博胜贸易有限公司</t>
  </si>
  <si>
    <t xml:space="preserve">411899200120</t>
  </si>
  <si>
    <t xml:space="preserve">河南省宏仁劳务服务有限公司</t>
  </si>
  <si>
    <t xml:space="preserve">411899200140</t>
  </si>
  <si>
    <t xml:space="preserve">河南润博盛环保科技有限公司</t>
  </si>
  <si>
    <t xml:space="preserve">411899200160</t>
  </si>
  <si>
    <t xml:space="preserve">济源市银宏实业有限公司</t>
  </si>
  <si>
    <t xml:space="preserve">411899200200</t>
  </si>
  <si>
    <t xml:space="preserve">济源市衣冠女装店</t>
  </si>
  <si>
    <t xml:space="preserve">411899200220</t>
  </si>
  <si>
    <t xml:space="preserve">济源市路盛公路工程检测有限公司</t>
  </si>
  <si>
    <t xml:space="preserve">411899200240</t>
  </si>
  <si>
    <t xml:space="preserve">河南省恒鑫瑞环保科技有限公司</t>
  </si>
  <si>
    <t xml:space="preserve">411899200241</t>
  </si>
  <si>
    <t xml:space="preserve">济源海中环保科技有限责任公司</t>
  </si>
  <si>
    <t xml:space="preserve">411899200260</t>
  </si>
  <si>
    <t xml:space="preserve">济源市惠丰矿山机械有限公司</t>
  </si>
  <si>
    <t xml:space="preserve">411899200280</t>
  </si>
  <si>
    <t xml:space="preserve">济源市全程无忧财税服务有限公司</t>
  </si>
  <si>
    <t xml:space="preserve">411899200300</t>
  </si>
  <si>
    <t xml:space="preserve">河南邦旗建设工程有限公司</t>
  </si>
  <si>
    <t xml:space="preserve">411899200320</t>
  </si>
  <si>
    <t xml:space="preserve">河南标美装饰工程有限公司</t>
  </si>
  <si>
    <t xml:space="preserve">411899200340</t>
  </si>
  <si>
    <t xml:space="preserve">济源市济水苑物业管理有限公司</t>
  </si>
  <si>
    <t xml:space="preserve">411899200360</t>
  </si>
  <si>
    <t xml:space="preserve">河南德凡克石油助剂有限公司</t>
  </si>
  <si>
    <t xml:space="preserve">411899200380</t>
  </si>
  <si>
    <t xml:space="preserve">河南三学生物科技有限公司</t>
  </si>
  <si>
    <t xml:space="preserve">411899200400</t>
  </si>
  <si>
    <t xml:space="preserve">河南三丰建筑劳务有限公司</t>
  </si>
  <si>
    <t xml:space="preserve">411899200420</t>
  </si>
  <si>
    <t xml:space="preserve">河南精鉴检测服务有限公司</t>
  </si>
  <si>
    <t xml:space="preserve">411899200440</t>
  </si>
  <si>
    <t xml:space="preserve">济源市富睿汽车运输有限公司</t>
  </si>
  <si>
    <t xml:space="preserve">411899200441</t>
  </si>
  <si>
    <t xml:space="preserve">济源霍氏口腔第二门诊部</t>
  </si>
  <si>
    <t xml:space="preserve">411899200460</t>
  </si>
  <si>
    <t xml:space="preserve">济源市联富塑料防腐有限公司</t>
  </si>
  <si>
    <t xml:space="preserve">411899200480</t>
  </si>
  <si>
    <t xml:space="preserve">济源市同鑫实业有限公司</t>
  </si>
  <si>
    <t xml:space="preserve">411899200500</t>
  </si>
  <si>
    <t xml:space="preserve">济源市兴联实业有限公司</t>
  </si>
  <si>
    <t xml:space="preserve">411899200520</t>
  </si>
  <si>
    <t xml:space="preserve">济源市小管家财税服务有限责任公司</t>
  </si>
  <si>
    <t xml:space="preserve">411899200540</t>
  </si>
  <si>
    <t xml:space="preserve">济源市河山农业综合开发有限公司</t>
  </si>
  <si>
    <t xml:space="preserve">411899200541</t>
  </si>
  <si>
    <t xml:space="preserve">济源市同源劳务服务有限责任公司</t>
  </si>
  <si>
    <t xml:space="preserve">411899200560</t>
  </si>
  <si>
    <t xml:space="preserve">济源市喜耕田农机专业合作社</t>
  </si>
  <si>
    <t xml:space="preserve">411899200640</t>
  </si>
  <si>
    <t xml:space="preserve">河南省华曼安全技术服务有限公司</t>
  </si>
  <si>
    <t xml:space="preserve">411899200641</t>
  </si>
  <si>
    <t xml:space="preserve">济源市同泰实业有限公司</t>
  </si>
  <si>
    <t xml:space="preserve">411899200660</t>
  </si>
  <si>
    <t xml:space="preserve">河南省普源教育科技有限公司</t>
  </si>
  <si>
    <t xml:space="preserve">411899200680</t>
  </si>
  <si>
    <t xml:space="preserve">济源海盛实业有限公司</t>
  </si>
  <si>
    <t xml:space="preserve">411899200700</t>
  </si>
  <si>
    <t xml:space="preserve">济源市泰昌汽车服务有限公司</t>
  </si>
  <si>
    <t xml:space="preserve">411899200740</t>
  </si>
  <si>
    <t xml:space="preserve">济源市中梁宏远置业有限公司</t>
  </si>
  <si>
    <t xml:space="preserve">411899200741</t>
  </si>
  <si>
    <t xml:space="preserve">济源市途景商贸有限公司</t>
  </si>
  <si>
    <t xml:space="preserve">411899200780</t>
  </si>
  <si>
    <t xml:space="preserve">叮联信息技术有限公司</t>
  </si>
  <si>
    <t xml:space="preserve">411899200840</t>
  </si>
  <si>
    <t xml:space="preserve">河南省育兴建设工程管理有限公司济源分公司</t>
  </si>
  <si>
    <t xml:space="preserve">411899200880</t>
  </si>
  <si>
    <t xml:space="preserve">河南省力辉钢绳制品有限公司</t>
  </si>
  <si>
    <t xml:space="preserve">411899200920</t>
  </si>
  <si>
    <t xml:space="preserve">济源莱美口腔诊所有限公司</t>
  </si>
  <si>
    <t xml:space="preserve">411899200940</t>
  </si>
  <si>
    <t xml:space="preserve">济源市美旭贸易有限公司</t>
  </si>
  <si>
    <t xml:space="preserve">411899200960</t>
  </si>
  <si>
    <t xml:space="preserve">福建九鼎建设集团有限公司济源分公司</t>
  </si>
  <si>
    <t xml:space="preserve">411899200980</t>
  </si>
  <si>
    <t xml:space="preserve">济源市满意商贸有限公司</t>
  </si>
  <si>
    <t xml:space="preserve">411899201000</t>
  </si>
  <si>
    <t xml:space="preserve">济源市鑫明劳务有限公司</t>
  </si>
  <si>
    <t xml:space="preserve">411899201020</t>
  </si>
  <si>
    <t xml:space="preserve">济源市昊通道路设施工程有限公司</t>
  </si>
  <si>
    <t xml:space="preserve">411899201040</t>
  </si>
  <si>
    <t xml:space="preserve">济源市鼎新商行</t>
  </si>
  <si>
    <t xml:space="preserve">411899201060</t>
  </si>
  <si>
    <t xml:space="preserve">河南金马中东能源有限公司</t>
  </si>
  <si>
    <t xml:space="preserve">411899201080</t>
  </si>
  <si>
    <t xml:space="preserve">河南沁园春建设工程有限公司济源分公司</t>
  </si>
  <si>
    <t xml:space="preserve">411899201100</t>
  </si>
  <si>
    <t xml:space="preserve">济源市沁园韩娟名媛会所</t>
  </si>
  <si>
    <t xml:space="preserve">411899201101</t>
  </si>
  <si>
    <t xml:space="preserve">济源市鸿锋室内健身服务有限公司</t>
  </si>
  <si>
    <t xml:space="preserve">411899201120</t>
  </si>
  <si>
    <t xml:space="preserve">河南省鸿林安全评估有限公司</t>
  </si>
  <si>
    <t xml:space="preserve">411899201140</t>
  </si>
  <si>
    <t xml:space="preserve">郑州丹尼斯百货有限公司济源汤帝路分公司</t>
  </si>
  <si>
    <t xml:space="preserve">411899201160</t>
  </si>
  <si>
    <t xml:space="preserve">河南星驰远方物流有限公司</t>
  </si>
  <si>
    <t xml:space="preserve">411899201180</t>
  </si>
  <si>
    <t xml:space="preserve">河南金利重工科技有限公司</t>
  </si>
  <si>
    <t xml:space="preserve">411899201181</t>
  </si>
  <si>
    <t xml:space="preserve">河南柏寒品牌设计有限公司</t>
  </si>
  <si>
    <t xml:space="preserve">411899201200</t>
  </si>
  <si>
    <t xml:space="preserve">河南省嘉源农业发展有限公司</t>
  </si>
  <si>
    <t xml:space="preserve">411899201220</t>
  </si>
  <si>
    <t xml:space="preserve">河南省诚伦净化工程有限公司</t>
  </si>
  <si>
    <t xml:space="preserve">411899201240</t>
  </si>
  <si>
    <t xml:space="preserve">河南会计家园科技有限公司济源分公司</t>
  </si>
  <si>
    <t xml:space="preserve">411899201260</t>
  </si>
  <si>
    <t xml:space="preserve">河南明越贸易有限公司</t>
  </si>
  <si>
    <t xml:space="preserve">411899201300</t>
  </si>
  <si>
    <t xml:space="preserve">济源市小树摄影服务有限公司</t>
  </si>
  <si>
    <t xml:space="preserve">411899201320</t>
  </si>
  <si>
    <t xml:space="preserve">济源市沁园星期八花园鲜花店</t>
  </si>
  <si>
    <t xml:space="preserve">411899201340</t>
  </si>
  <si>
    <t xml:space="preserve">河南晋鲁豫智能物流有限公司</t>
  </si>
  <si>
    <t xml:space="preserve">411899201380</t>
  </si>
  <si>
    <t xml:space="preserve">济源市数优电子科技有限公司</t>
  </si>
  <si>
    <t xml:space="preserve">411899201400</t>
  </si>
  <si>
    <t xml:space="preserve">济源市九州创业服务有限公司</t>
  </si>
  <si>
    <t xml:space="preserve">411899201420</t>
  </si>
  <si>
    <t xml:space="preserve">济源市闪电算教育咨询有限公司</t>
  </si>
  <si>
    <t xml:space="preserve">411899201440</t>
  </si>
  <si>
    <t xml:space="preserve">济源泉水湾生态农业开发有限公司</t>
  </si>
  <si>
    <t xml:space="preserve">411899201460</t>
  </si>
  <si>
    <t xml:space="preserve">河南省奥汇化工有限公司</t>
  </si>
  <si>
    <t xml:space="preserve">411899201461</t>
  </si>
  <si>
    <t xml:space="preserve">河南豫信能源有限公司</t>
  </si>
  <si>
    <t xml:space="preserve">411899201480</t>
  </si>
  <si>
    <t xml:space="preserve">济源市信达光电器件有限公司</t>
  </si>
  <si>
    <t xml:space="preserve">411899201500</t>
  </si>
  <si>
    <t xml:space="preserve">济源市玉源教育咨询有限公司</t>
  </si>
  <si>
    <t xml:space="preserve">411899201520</t>
  </si>
  <si>
    <t xml:space="preserve">济源市皓珀商贸有限公司</t>
  </si>
  <si>
    <t xml:space="preserve">411899201540</t>
  </si>
  <si>
    <t xml:space="preserve">济源市九利九广告有限公司</t>
  </si>
  <si>
    <t xml:space="preserve">411899201560</t>
  </si>
  <si>
    <t xml:space="preserve">济源市天坛办惟思课外培训中心有限公司</t>
  </si>
  <si>
    <t xml:space="preserve">411899201580</t>
  </si>
  <si>
    <t xml:space="preserve">河南恒雄商贸有限公司</t>
  </si>
  <si>
    <t xml:space="preserve">411899201600</t>
  </si>
  <si>
    <t xml:space="preserve">济源市沁园办优思课外培训中心有限公司</t>
  </si>
  <si>
    <t xml:space="preserve">411899201601</t>
  </si>
  <si>
    <t xml:space="preserve">济源市沁园办爱思课外培训中心有限公司</t>
  </si>
  <si>
    <t xml:space="preserve">411899201602</t>
  </si>
  <si>
    <t xml:space="preserve">济源市瑞森商贸有限公司</t>
  </si>
  <si>
    <t xml:space="preserve">411899201620</t>
  </si>
  <si>
    <t xml:space="preserve">河南省大丫梨代理记账有限公司</t>
  </si>
  <si>
    <t xml:space="preserve">411899201621</t>
  </si>
  <si>
    <t xml:space="preserve">济源市万锐砼业有限责任公司</t>
  </si>
  <si>
    <t xml:space="preserve">411899201640</t>
  </si>
  <si>
    <t xml:space="preserve">济源市天坛办佳思课外培训中心有限公司</t>
  </si>
  <si>
    <t xml:space="preserve">411899201660</t>
  </si>
  <si>
    <t xml:space="preserve">济源市万邦建筑材料有限公司</t>
  </si>
  <si>
    <t xml:space="preserve">411899201680</t>
  </si>
  <si>
    <t xml:space="preserve">济源市中达汽车销售有限公司</t>
  </si>
  <si>
    <t xml:space="preserve">411899201700</t>
  </si>
  <si>
    <t xml:space="preserve">济源市润阳实业有限公司</t>
  </si>
  <si>
    <t xml:space="preserve">411899201720</t>
  </si>
  <si>
    <t xml:space="preserve">河南海博瑞硅材料科技有限公司</t>
  </si>
  <si>
    <t xml:space="preserve">411899201740</t>
  </si>
  <si>
    <t xml:space="preserve">济源市有意思网络科技有限公司</t>
  </si>
  <si>
    <t xml:space="preserve">411899201741</t>
  </si>
  <si>
    <t xml:space="preserve">济源宣化商贸有限公司</t>
  </si>
  <si>
    <t xml:space="preserve">411899201760</t>
  </si>
  <si>
    <t xml:space="preserve">济源市永祥物资有限公司</t>
  </si>
  <si>
    <t xml:space="preserve">411899201820</t>
  </si>
  <si>
    <t xml:space="preserve">济源市致诚机电设备维修有限公司</t>
  </si>
  <si>
    <t xml:space="preserve">411899201840</t>
  </si>
  <si>
    <t xml:space="preserve">济源市赛安矿用电器有限公司</t>
  </si>
  <si>
    <t xml:space="preserve">411899201880</t>
  </si>
  <si>
    <t xml:space="preserve">河南省润明环境工程有限公司</t>
  </si>
  <si>
    <t xml:space="preserve">411899201900</t>
  </si>
  <si>
    <t xml:space="preserve">济源市恒达耐材有限公司</t>
  </si>
  <si>
    <t xml:space="preserve">411899201940</t>
  </si>
  <si>
    <t xml:space="preserve">河南济钢冷拉银亮材有限公司</t>
  </si>
  <si>
    <t xml:space="preserve">411899201960</t>
  </si>
  <si>
    <t xml:space="preserve">济源市腾辉金属构件有限公司</t>
  </si>
  <si>
    <t xml:space="preserve">411899201961</t>
  </si>
  <si>
    <t xml:space="preserve">河南万军牧业有限公司</t>
  </si>
  <si>
    <t xml:space="preserve">411899201980</t>
  </si>
  <si>
    <t xml:space="preserve">济源爱馨养老服务有限责任公司</t>
  </si>
  <si>
    <t xml:space="preserve">411899202001</t>
  </si>
  <si>
    <t xml:space="preserve">济源市鸿利电子科技有限公司</t>
  </si>
  <si>
    <t xml:space="preserve">411899202020</t>
  </si>
  <si>
    <t xml:space="preserve">济源市中鑫设备有限公司</t>
  </si>
  <si>
    <t xml:space="preserve">411899202040</t>
  </si>
  <si>
    <t xml:space="preserve">河南省瑞杰人力资源服务有限公司</t>
  </si>
  <si>
    <t xml:space="preserve">411899202041</t>
  </si>
  <si>
    <t xml:space="preserve">济源市东城晶晶服饰店</t>
  </si>
  <si>
    <t xml:space="preserve">411899202042</t>
  </si>
  <si>
    <t xml:space="preserve">济源市广慧电器设备有限公司</t>
  </si>
  <si>
    <t xml:space="preserve">411899202043</t>
  </si>
  <si>
    <t xml:space="preserve">济源市济水办佳音培训中心有限公司</t>
  </si>
  <si>
    <t xml:space="preserve">411899202060</t>
  </si>
  <si>
    <t xml:space="preserve">济源市虎岭产业集聚区童心书院托管服务部</t>
  </si>
  <si>
    <t xml:space="preserve">411899202080</t>
  </si>
  <si>
    <t xml:space="preserve">济源市熔鑫节能材料有限公司</t>
  </si>
  <si>
    <t xml:space="preserve">411899202100</t>
  </si>
  <si>
    <t xml:space="preserve">济源铭泰实业有限公司</t>
  </si>
  <si>
    <t xml:space="preserve">411899202120</t>
  </si>
  <si>
    <t xml:space="preserve">河南神州电力科技有限公司</t>
  </si>
  <si>
    <t xml:space="preserve">411899202140</t>
  </si>
  <si>
    <t xml:space="preserve">济源万海商贸有限公司</t>
  </si>
  <si>
    <t xml:space="preserve">411899202160</t>
  </si>
  <si>
    <t xml:space="preserve">济源市隆兴房地产开发有限公司</t>
  </si>
  <si>
    <t xml:space="preserve">411899202200</t>
  </si>
  <si>
    <t xml:space="preserve">济源市悦家物业有限公司</t>
  </si>
  <si>
    <t xml:space="preserve">411899202220</t>
  </si>
  <si>
    <t xml:space="preserve">济源市两岸感统测评中心</t>
  </si>
  <si>
    <t xml:space="preserve">411899202240</t>
  </si>
  <si>
    <t xml:space="preserve">济源市惠科商贸有限公司</t>
  </si>
  <si>
    <t xml:space="preserve">411899202260</t>
  </si>
  <si>
    <t xml:space="preserve">济源市龙腾纳米复合材料有限公司</t>
  </si>
  <si>
    <t xml:space="preserve">411899202280</t>
  </si>
  <si>
    <t xml:space="preserve">河南济云智慧科技有限公司</t>
  </si>
  <si>
    <t xml:space="preserve">411899202300</t>
  </si>
  <si>
    <t xml:space="preserve">河南省天凯风林信息科技有限公司</t>
  </si>
  <si>
    <t xml:space="preserve">411899202380</t>
  </si>
  <si>
    <t xml:space="preserve">济源市宏泉塑料有限公司</t>
  </si>
  <si>
    <t xml:space="preserve">411899202420</t>
  </si>
  <si>
    <t xml:space="preserve">济源市九发矿业有限公司</t>
  </si>
  <si>
    <t xml:space="preserve">411899202480</t>
  </si>
  <si>
    <t xml:space="preserve">济源市远通煤炭有限公司</t>
  </si>
  <si>
    <t xml:space="preserve">411899202520</t>
  </si>
  <si>
    <t xml:space="preserve">河南艾博斯新材料科技有限公司</t>
  </si>
  <si>
    <t xml:space="preserve">411899202540</t>
  </si>
  <si>
    <t xml:space="preserve">济源市普惠健康管理有限公司</t>
  </si>
  <si>
    <t xml:space="preserve">411899202580</t>
  </si>
  <si>
    <t xml:space="preserve">河南汇策教育咨询有限公司</t>
  </si>
  <si>
    <t xml:space="preserve">411899202581</t>
  </si>
  <si>
    <t xml:space="preserve">河南省三人行农业开发有限公司</t>
  </si>
  <si>
    <t xml:space="preserve">411899202582</t>
  </si>
  <si>
    <t xml:space="preserve">河南旺发商贸有限公司</t>
  </si>
  <si>
    <t xml:space="preserve">411899202600</t>
  </si>
  <si>
    <t xml:space="preserve">河南正诚缘设备租赁有限公司</t>
  </si>
  <si>
    <t xml:space="preserve">411899202620</t>
  </si>
  <si>
    <t xml:space="preserve">济源市仁成贸易有限公司</t>
  </si>
  <si>
    <t xml:space="preserve">411899202640</t>
  </si>
  <si>
    <t xml:space="preserve">济源市华乐万洋黄金珠宝有限公司</t>
  </si>
  <si>
    <t xml:space="preserve">411899202660</t>
  </si>
  <si>
    <t xml:space="preserve">济源万创置业有限公司</t>
  </si>
  <si>
    <t xml:space="preserve">411899202704</t>
  </si>
  <si>
    <t xml:space="preserve">济源京佳文化传媒有限公司</t>
  </si>
  <si>
    <t xml:space="preserve">411899202720</t>
  </si>
  <si>
    <t xml:space="preserve">济源市锦帆实业有限公司</t>
  </si>
  <si>
    <t xml:space="preserve">411899202760</t>
  </si>
  <si>
    <t xml:space="preserve">河南省佳龙工程管理有限公司济源分公司</t>
  </si>
  <si>
    <t xml:space="preserve">411899202780</t>
  </si>
  <si>
    <t xml:space="preserve">济源市超宇商贸有限公司</t>
  </si>
  <si>
    <t xml:space="preserve">411899202800</t>
  </si>
  <si>
    <t xml:space="preserve">河南环时贸易有限公司</t>
  </si>
  <si>
    <t xml:space="preserve">411899202820</t>
  </si>
  <si>
    <t xml:space="preserve">济源市益创电气开关有限公司</t>
  </si>
  <si>
    <t xml:space="preserve">411899202860</t>
  </si>
  <si>
    <t xml:space="preserve">济源市众锦新棉有限公司</t>
  </si>
  <si>
    <t xml:space="preserve">411899202880</t>
  </si>
  <si>
    <t xml:space="preserve">济源市明法实业有限公司</t>
  </si>
  <si>
    <t xml:space="preserve">411899202900</t>
  </si>
  <si>
    <t xml:space="preserve">河南豫光冶金机械制造有限公司</t>
  </si>
  <si>
    <t xml:space="preserve">411899202920</t>
  </si>
  <si>
    <t xml:space="preserve">河南源耀物流科技有限公司</t>
  </si>
  <si>
    <t xml:space="preserve">411899202940</t>
  </si>
  <si>
    <t xml:space="preserve">济源市玉泉办尚武体育培训中心有限公司</t>
  </si>
  <si>
    <t xml:space="preserve">411899202961</t>
  </si>
  <si>
    <t xml:space="preserve">济源市城投财税咨询服务有限公司</t>
  </si>
  <si>
    <t xml:space="preserve">411899202980</t>
  </si>
  <si>
    <t xml:space="preserve">河南永德科教设备有限公司</t>
  </si>
  <si>
    <t xml:space="preserve">411899203020</t>
  </si>
  <si>
    <t xml:space="preserve">河南省志纯化工有限公司</t>
  </si>
  <si>
    <t xml:space="preserve">411899203040</t>
  </si>
  <si>
    <t xml:space="preserve">济源市沁园威能暖通经销部</t>
  </si>
  <si>
    <t xml:space="preserve">411899203080</t>
  </si>
  <si>
    <t xml:space="preserve">济源市迪益物业管理有限公司</t>
  </si>
  <si>
    <t xml:space="preserve">411899203120</t>
  </si>
  <si>
    <t xml:space="preserve">济源市宏晟机械租赁有限公司</t>
  </si>
  <si>
    <t xml:space="preserve">411899203140</t>
  </si>
  <si>
    <t xml:space="preserve">河南省尚安消防科技有限公司</t>
  </si>
  <si>
    <t xml:space="preserve">411899203160</t>
  </si>
  <si>
    <t xml:space="preserve">济源纳米产业园有限公司</t>
  </si>
  <si>
    <t xml:space="preserve">411899203180</t>
  </si>
  <si>
    <t xml:space="preserve">河南省博彦科技有限公司</t>
  </si>
  <si>
    <t xml:space="preserve">411899203220</t>
  </si>
  <si>
    <t xml:space="preserve">济源市和远特殊钢有限公司</t>
  </si>
  <si>
    <t xml:space="preserve">411899203240</t>
  </si>
  <si>
    <t xml:space="preserve">河南省永强新型建材有限公司</t>
  </si>
  <si>
    <t xml:space="preserve">411899203241</t>
  </si>
  <si>
    <t xml:space="preserve">济源市文涛后勤服务有限公司</t>
  </si>
  <si>
    <t xml:space="preserve">411899203260</t>
  </si>
  <si>
    <t xml:space="preserve">济源建置房地产开发有限公司</t>
  </si>
  <si>
    <t xml:space="preserve">411899203280</t>
  </si>
  <si>
    <t xml:space="preserve">济源绿建房地产开发有限公司</t>
  </si>
  <si>
    <t xml:space="preserve">411899203300</t>
  </si>
  <si>
    <t xml:space="preserve">河南省大显电力科技有限公司</t>
  </si>
  <si>
    <t xml:space="preserve">411899203301</t>
  </si>
  <si>
    <t xml:space="preserve">济源市大拇指汽车服务有限公司</t>
  </si>
  <si>
    <t xml:space="preserve">411899203320</t>
  </si>
  <si>
    <t xml:space="preserve">河南金利银都新材料有限公司</t>
  </si>
  <si>
    <t xml:space="preserve">411899203340</t>
  </si>
  <si>
    <t xml:space="preserve">济源市九嘉九电动车行</t>
  </si>
  <si>
    <t xml:space="preserve">411899203381</t>
  </si>
  <si>
    <t xml:space="preserve">济源市济水办奥学思课外培训中心有限公司</t>
  </si>
  <si>
    <t xml:space="preserve">411899203400</t>
  </si>
  <si>
    <t xml:space="preserve">河南久零财税服务有限公司</t>
  </si>
  <si>
    <t xml:space="preserve">411899203401</t>
  </si>
  <si>
    <t xml:space="preserve">济源市广征人力资源服务有限公司</t>
  </si>
  <si>
    <t xml:space="preserve">411899203480</t>
  </si>
  <si>
    <t xml:space="preserve">济源市尹坤商贸有限公司</t>
  </si>
  <si>
    <t xml:space="preserve">411899203500</t>
  </si>
  <si>
    <t xml:space="preserve">济源市全康机动车检测服务有限公司</t>
  </si>
  <si>
    <t xml:space="preserve">411899203520</t>
  </si>
  <si>
    <t xml:space="preserve">济源润万家农业科技有限公司</t>
  </si>
  <si>
    <t xml:space="preserve">411899203540</t>
  </si>
  <si>
    <t xml:space="preserve">济源市吉恒贸易有限公司</t>
  </si>
  <si>
    <t xml:space="preserve">411899203541</t>
  </si>
  <si>
    <t xml:space="preserve">河南省晨悦拓展训练有限公司</t>
  </si>
  <si>
    <t xml:space="preserve">411899203542</t>
  </si>
  <si>
    <t xml:space="preserve">济源市霞蔚手机店</t>
  </si>
  <si>
    <t xml:space="preserve">411899203600</t>
  </si>
  <si>
    <t xml:space="preserve">济源市福通工贸有限公司</t>
  </si>
  <si>
    <t xml:space="preserve">411899203620</t>
  </si>
  <si>
    <t xml:space="preserve">河南国泰铂固科技有限公司</t>
  </si>
  <si>
    <t xml:space="preserve">411899203640</t>
  </si>
  <si>
    <t xml:space="preserve">济源市沁园百灵动物医院</t>
  </si>
  <si>
    <t xml:space="preserve">411899203662</t>
  </si>
  <si>
    <t xml:space="preserve">河南省烁天贸易有限公司</t>
  </si>
  <si>
    <t xml:space="preserve">411899203700</t>
  </si>
  <si>
    <t xml:space="preserve">济源市喜洋洋商贸有限公司</t>
  </si>
  <si>
    <t xml:space="preserve">411899203720</t>
  </si>
  <si>
    <t xml:space="preserve">中鼎誉润工程咨询有限公司济源分公司</t>
  </si>
  <si>
    <t xml:space="preserve">411899203722</t>
  </si>
  <si>
    <t xml:space="preserve">河南济钢热处理有限公司</t>
  </si>
  <si>
    <t xml:space="preserve">411899203740</t>
  </si>
  <si>
    <t xml:space="preserve">河南铎兴机电安装工程有限公司</t>
  </si>
  <si>
    <t xml:space="preserve">411899203741</t>
  </si>
  <si>
    <t xml:space="preserve">济源市福顺吉商贸有限公司</t>
  </si>
  <si>
    <t xml:space="preserve">411899203760</t>
  </si>
  <si>
    <t xml:space="preserve">济源华洋食品有限公司</t>
  </si>
  <si>
    <t xml:space="preserve">411899203820</t>
  </si>
  <si>
    <t xml:space="preserve">济源市吉利特钢物资有限公司</t>
  </si>
  <si>
    <t xml:space="preserve">411899203860</t>
  </si>
  <si>
    <t xml:space="preserve">济源市德睿信教育咨询有限公司</t>
  </si>
  <si>
    <t xml:space="preserve">411899203880</t>
  </si>
  <si>
    <t xml:space="preserve">济源市红七月人力资源服务有限公司</t>
  </si>
  <si>
    <t xml:space="preserve">411899203900</t>
  </si>
  <si>
    <t xml:space="preserve">济源市誉荣水利工程有限公司</t>
  </si>
  <si>
    <t xml:space="preserve">411899203920</t>
  </si>
  <si>
    <t xml:space="preserve">河南省光云影文化传媒有限公司</t>
  </si>
  <si>
    <t xml:space="preserve">411899203940</t>
  </si>
  <si>
    <t xml:space="preserve">济源市鑫瑞汽车销售服务有限公司</t>
  </si>
  <si>
    <t xml:space="preserve">411899203941</t>
  </si>
  <si>
    <t xml:space="preserve">河南省西禾电子科技有限公司</t>
  </si>
  <si>
    <t xml:space="preserve">411899203960</t>
  </si>
  <si>
    <t xml:space="preserve">河南瑞景广告有限公司</t>
  </si>
  <si>
    <t xml:space="preserve">411899203980</t>
  </si>
  <si>
    <t xml:space="preserve">河南省盛荣供应链管理有限公司</t>
  </si>
  <si>
    <t xml:space="preserve">411899204000</t>
  </si>
  <si>
    <t xml:space="preserve">济源市云姐生活馆</t>
  </si>
  <si>
    <t xml:space="preserve">411899204020</t>
  </si>
  <si>
    <t xml:space="preserve">济源市沁园办易口秀课外培训中心有限公司</t>
  </si>
  <si>
    <t xml:space="preserve">411899204040</t>
  </si>
  <si>
    <t xml:space="preserve">济源市泰博金属制品有限责任公司</t>
  </si>
  <si>
    <t xml:space="preserve">411899204060</t>
  </si>
  <si>
    <t xml:space="preserve">河南省发越贸易有限公司</t>
  </si>
  <si>
    <t xml:space="preserve">411899204100</t>
  </si>
  <si>
    <t xml:space="preserve">河南水中晴防水工程有限公司</t>
  </si>
  <si>
    <t xml:space="preserve">411899204122</t>
  </si>
  <si>
    <t xml:space="preserve">河南王屋清源生物科技有限公司</t>
  </si>
  <si>
    <t xml:space="preserve">411899204123</t>
  </si>
  <si>
    <t xml:space="preserve">济源市豫北加工修理部</t>
  </si>
  <si>
    <t xml:space="preserve">411899204124</t>
  </si>
  <si>
    <t xml:space="preserve">济源市泡乐多玩具有限公司</t>
  </si>
  <si>
    <t xml:space="preserve">411899204125</t>
  </si>
  <si>
    <t xml:space="preserve">济源市古林春普洱茶房</t>
  </si>
  <si>
    <t xml:space="preserve">411899204140</t>
  </si>
  <si>
    <t xml:space="preserve">济源富润滋实业有限公司</t>
  </si>
  <si>
    <t xml:space="preserve">411899204160</t>
  </si>
  <si>
    <t xml:space="preserve">河南瑞禾建设工程有限公司</t>
  </si>
  <si>
    <t xml:space="preserve">411899204200</t>
  </si>
  <si>
    <t xml:space="preserve">济源市国泰物业服务有限公司</t>
  </si>
  <si>
    <t xml:space="preserve">411899204201</t>
  </si>
  <si>
    <t xml:space="preserve">济源市德鸿置业有限公司</t>
  </si>
  <si>
    <t xml:space="preserve">411899204220</t>
  </si>
  <si>
    <t xml:space="preserve">济源市恒程网络计算机有限责任公司</t>
  </si>
  <si>
    <t xml:space="preserve">411899204240</t>
  </si>
  <si>
    <t xml:space="preserve">济源尼阿伊商贸有限公司</t>
  </si>
  <si>
    <t xml:space="preserve">411899204260</t>
  </si>
  <si>
    <t xml:space="preserve">济源市奇异博士科技活动中心</t>
  </si>
  <si>
    <t xml:space="preserve">411899204280</t>
  </si>
  <si>
    <t xml:space="preserve">济源市众宇人力资源有限公司</t>
  </si>
  <si>
    <t xml:space="preserve">411899204320</t>
  </si>
  <si>
    <t xml:space="preserve">济源市中鹏商贸有限公司</t>
  </si>
  <si>
    <t xml:space="preserve">411899204340</t>
  </si>
  <si>
    <t xml:space="preserve">河南省巨沃信息科技有限公司</t>
  </si>
  <si>
    <t xml:space="preserve">411899204360</t>
  </si>
  <si>
    <t xml:space="preserve">济源一诺人力资源服务有限公司</t>
  </si>
  <si>
    <t xml:space="preserve">411899204380</t>
  </si>
  <si>
    <t xml:space="preserve">济源市中康房屋服务有限公司</t>
  </si>
  <si>
    <t xml:space="preserve">411899204400</t>
  </si>
  <si>
    <t xml:space="preserve">济源市西城小飞侠轮滑店</t>
  </si>
  <si>
    <t xml:space="preserve">411899204461</t>
  </si>
  <si>
    <t xml:space="preserve">济源市金诚工程咨询有限公司</t>
  </si>
  <si>
    <t xml:space="preserve">411899204462</t>
  </si>
  <si>
    <t xml:space="preserve">济源市华通电器销售有限公司</t>
  </si>
  <si>
    <t xml:space="preserve">411899204480</t>
  </si>
  <si>
    <t xml:space="preserve">济源市昌和贸易有限公司</t>
  </si>
  <si>
    <t xml:space="preserve">411899204500</t>
  </si>
  <si>
    <t xml:space="preserve">河南省文龙机械设备有限公司</t>
  </si>
  <si>
    <t xml:space="preserve">411899204520</t>
  </si>
  <si>
    <t xml:space="preserve">济源市华都泰砼业有限公司</t>
  </si>
  <si>
    <t xml:space="preserve">411899204541</t>
  </si>
  <si>
    <t xml:space="preserve">济源市云朵教育咨询有限公司</t>
  </si>
  <si>
    <t xml:space="preserve">411899204560</t>
  </si>
  <si>
    <t xml:space="preserve">济源雅蓝图装饰工程有限公司</t>
  </si>
  <si>
    <t xml:space="preserve">411899204580</t>
  </si>
  <si>
    <t xml:space="preserve">济源仁新医院</t>
  </si>
  <si>
    <t xml:space="preserve">411899204600</t>
  </si>
  <si>
    <t xml:space="preserve">河南信仁人力资源服务有限公司济源分公司</t>
  </si>
  <si>
    <t xml:space="preserve">411899204620</t>
  </si>
  <si>
    <t xml:space="preserve">济源市显扬金属科技有限公司</t>
  </si>
  <si>
    <t xml:space="preserve">411899204640</t>
  </si>
  <si>
    <t xml:space="preserve">济源市志友职业中介服务有限公司</t>
  </si>
  <si>
    <t xml:space="preserve">411899204660</t>
  </si>
  <si>
    <t xml:space="preserve">济源市阳光环境科技服务站</t>
  </si>
  <si>
    <t xml:space="preserve">411899204661</t>
  </si>
  <si>
    <t xml:space="preserve">济源市沁园办艺博艺术培训中心有限公司</t>
  </si>
  <si>
    <t xml:space="preserve">411899204700</t>
  </si>
  <si>
    <t xml:space="preserve">济源市恒泽金属制品有限公司</t>
  </si>
  <si>
    <t xml:space="preserve">411899204720</t>
  </si>
  <si>
    <t xml:space="preserve">济源市昌和起重设备租赁安装有限公司</t>
  </si>
  <si>
    <t xml:space="preserve">411899204740</t>
  </si>
  <si>
    <t xml:space="preserve">济源市万昊冷暖设备有限公司</t>
  </si>
  <si>
    <t xml:space="preserve">411899204760</t>
  </si>
  <si>
    <t xml:space="preserve">济源市永鑫钢棒制造有限公司</t>
  </si>
  <si>
    <t xml:space="preserve">411899204761</t>
  </si>
  <si>
    <t xml:space="preserve">济源市济水办优尼卡课外培训中心有限公司</t>
  </si>
  <si>
    <t xml:space="preserve">411899204780</t>
  </si>
  <si>
    <t xml:space="preserve">济源市聚恒建设工程有限公司</t>
  </si>
  <si>
    <t xml:space="preserve">411899204800</t>
  </si>
  <si>
    <t xml:space="preserve">河南省泰裕电力安装工程有限公司</t>
  </si>
  <si>
    <t xml:space="preserve">411899204801</t>
  </si>
  <si>
    <t xml:space="preserve">济源市悠客艺术培训中心有限公司</t>
  </si>
  <si>
    <t xml:space="preserve">411899204820</t>
  </si>
  <si>
    <t xml:space="preserve">河南瑞创商贸有限公司</t>
  </si>
  <si>
    <t xml:space="preserve">411899204880</t>
  </si>
  <si>
    <t xml:space="preserve">济源市小荧星文化传媒有限公司</t>
  </si>
  <si>
    <t xml:space="preserve">411899204900</t>
  </si>
  <si>
    <t xml:space="preserve">济源市八方物资贸易有限公司</t>
  </si>
  <si>
    <t xml:space="preserve">411899204901</t>
  </si>
  <si>
    <t xml:space="preserve">济源市佳驰物流有限公司</t>
  </si>
  <si>
    <t xml:space="preserve">411899204922</t>
  </si>
  <si>
    <t xml:space="preserve">济源市小娟面包店</t>
  </si>
  <si>
    <t xml:space="preserve">411899204960</t>
  </si>
  <si>
    <t xml:space="preserve">济源三友家政服务有限公司</t>
  </si>
  <si>
    <t xml:space="preserve">411899204961</t>
  </si>
  <si>
    <t xml:space="preserve">河南省亚豪全屋智能家居有限公司</t>
  </si>
  <si>
    <t xml:space="preserve">411899204962</t>
  </si>
  <si>
    <t xml:space="preserve">济源亚朗机电设备有限公司</t>
  </si>
  <si>
    <t xml:space="preserve">411899204980</t>
  </si>
  <si>
    <t xml:space="preserve">河南王屋置业有限公司</t>
  </si>
  <si>
    <t xml:space="preserve">411899205000</t>
  </si>
  <si>
    <t xml:space="preserve">济源泰可商贸有限公司</t>
  </si>
  <si>
    <t xml:space="preserve">411899205040</t>
  </si>
  <si>
    <t xml:space="preserve">济源市金熙商贸有限公司</t>
  </si>
  <si>
    <t xml:space="preserve">411899205080</t>
  </si>
  <si>
    <t xml:space="preserve">济源市鑫德机械加工有限公司</t>
  </si>
  <si>
    <t xml:space="preserve">411899205100</t>
  </si>
  <si>
    <t xml:space="preserve">济源市龙德尊贵生物科技有限公司</t>
  </si>
  <si>
    <t xml:space="preserve">411899205120</t>
  </si>
  <si>
    <t xml:space="preserve">济源威尔克科技有限公司</t>
  </si>
  <si>
    <t xml:space="preserve">411899205140</t>
  </si>
  <si>
    <t xml:space="preserve">济源市耀达贸易有限公司</t>
  </si>
  <si>
    <t xml:space="preserve">411899205160</t>
  </si>
  <si>
    <t xml:space="preserve">济源市美科新材料有限公司</t>
  </si>
  <si>
    <t xml:space="preserve">411899205200</t>
  </si>
  <si>
    <t xml:space="preserve">济源市万洋恒石金银制品有限公司</t>
  </si>
  <si>
    <t xml:space="preserve">411899205220</t>
  </si>
  <si>
    <t xml:space="preserve">济源市财源农资服务部</t>
  </si>
  <si>
    <t xml:space="preserve">411899205240</t>
  </si>
  <si>
    <t xml:space="preserve">济源市万熙贸易有限公司</t>
  </si>
  <si>
    <t xml:space="preserve">411899205280</t>
  </si>
  <si>
    <t xml:space="preserve">河南省拓诚贸易有限公司</t>
  </si>
  <si>
    <t xml:space="preserve">411899205320</t>
  </si>
  <si>
    <t xml:space="preserve">济源市吉安置业有限公司</t>
  </si>
  <si>
    <t xml:space="preserve">411899205340</t>
  </si>
  <si>
    <t xml:space="preserve">济源市泥河头农产品有限责任有限公司</t>
  </si>
  <si>
    <t xml:space="preserve">411899205360</t>
  </si>
  <si>
    <t xml:space="preserve">济源市西关农产品有限公司</t>
  </si>
  <si>
    <t xml:space="preserve">411899205380</t>
  </si>
  <si>
    <t xml:space="preserve">济源市霖润有色金属贸易有限公司</t>
  </si>
  <si>
    <t xml:space="preserve">411899205381</t>
  </si>
  <si>
    <t xml:space="preserve">济源市亚桥农产品有限责任公司</t>
  </si>
  <si>
    <t xml:space="preserve">411899205382</t>
  </si>
  <si>
    <t xml:space="preserve">济源市铭真贸易有限公司</t>
  </si>
  <si>
    <t xml:space="preserve">411899205383</t>
  </si>
  <si>
    <t xml:space="preserve">济源市环亚供应链管理有限公司</t>
  </si>
  <si>
    <t xml:space="preserve">411899205400</t>
  </si>
  <si>
    <t xml:space="preserve">济源市茂源气体有限公司</t>
  </si>
  <si>
    <t xml:space="preserve">411899205420</t>
  </si>
  <si>
    <t xml:space="preserve">河南省煌宇机电设备有限公司</t>
  </si>
  <si>
    <t xml:space="preserve">411899205440</t>
  </si>
  <si>
    <t xml:space="preserve">济源市三鼎佳轩商贸有限公司</t>
  </si>
  <si>
    <t xml:space="preserve">411899205460</t>
  </si>
  <si>
    <t xml:space="preserve">济源市东湖塑业有限公司</t>
  </si>
  <si>
    <t xml:space="preserve">411899205480</t>
  </si>
  <si>
    <t xml:space="preserve">济源市通祥动物防疫服务有限公司</t>
  </si>
  <si>
    <t xml:space="preserve">411899205500</t>
  </si>
  <si>
    <t xml:space="preserve">济源市北海辰星电子商行</t>
  </si>
  <si>
    <t xml:space="preserve">411899205520</t>
  </si>
  <si>
    <t xml:space="preserve">济源市宁远物流有限公司</t>
  </si>
  <si>
    <t xml:space="preserve">411899205540</t>
  </si>
  <si>
    <t xml:space="preserve">河南同诚伟业房产经纪有限公司</t>
  </si>
  <si>
    <t xml:space="preserve">411899205580</t>
  </si>
  <si>
    <t xml:space="preserve">济源市锐科机械制造有限公司</t>
  </si>
  <si>
    <t xml:space="preserve">411899205600</t>
  </si>
  <si>
    <t xml:space="preserve">济源市神州贸易有限公司</t>
  </si>
  <si>
    <t xml:space="preserve">411899205640</t>
  </si>
  <si>
    <t xml:space="preserve">济源市顺合物流有限公司</t>
  </si>
  <si>
    <t xml:space="preserve">411899205680</t>
  </si>
  <si>
    <t xml:space="preserve">济源市至纯商贸有限公司</t>
  </si>
  <si>
    <t xml:space="preserve">411899300061</t>
  </si>
  <si>
    <t xml:space="preserve">济源市金晟祥物资有限公司</t>
  </si>
  <si>
    <t xml:space="preserve">411899300062</t>
  </si>
  <si>
    <t xml:space="preserve">河南仲尼商贸有限公司</t>
  </si>
  <si>
    <t xml:space="preserve">411899300081</t>
  </si>
  <si>
    <t xml:space="preserve">济源帝龙二手车交易市场有限公司</t>
  </si>
  <si>
    <t xml:space="preserve">411899300101</t>
  </si>
  <si>
    <t xml:space="preserve">济源欣景源实业有限公司</t>
  </si>
  <si>
    <t xml:space="preserve">411899300121</t>
  </si>
  <si>
    <t xml:space="preserve">济源市诚信畜牧技术服务有限公司</t>
  </si>
  <si>
    <t xml:space="preserve">411899300141</t>
  </si>
  <si>
    <t xml:space="preserve">济源市大乔康明眼镜店</t>
  </si>
  <si>
    <t xml:space="preserve">411899300161</t>
  </si>
  <si>
    <t xml:space="preserve">济源市晟通汽车维修有限公司</t>
  </si>
  <si>
    <t xml:space="preserve">411899300181</t>
  </si>
  <si>
    <t xml:space="preserve">河南省健福源贸易有限公司</t>
  </si>
  <si>
    <t xml:space="preserve">411899300201</t>
  </si>
  <si>
    <t xml:space="preserve">济源市广顺建材有限公司</t>
  </si>
  <si>
    <t xml:space="preserve">411899300261</t>
  </si>
  <si>
    <t xml:space="preserve">济源市永冠贸易有限公司</t>
  </si>
  <si>
    <t xml:space="preserve">411899300281</t>
  </si>
  <si>
    <t xml:space="preserve">河南淦赢供应链管理有限公司</t>
  </si>
  <si>
    <t xml:space="preserve">411899300341</t>
  </si>
  <si>
    <t xml:space="preserve">济源市旭盛装卸服务有限公司</t>
  </si>
  <si>
    <t xml:space="preserve">411899300381</t>
  </si>
  <si>
    <t xml:space="preserve">河南省正济工程咨询有限公司</t>
  </si>
  <si>
    <t xml:space="preserve">411899300401</t>
  </si>
  <si>
    <t xml:space="preserve">衡舟科技有限公司</t>
  </si>
  <si>
    <t xml:space="preserve">411899300481</t>
  </si>
  <si>
    <t xml:space="preserve">济源市佳礼财税咨询服务有限公司</t>
  </si>
  <si>
    <t xml:space="preserve">411899300521</t>
  </si>
  <si>
    <t xml:space="preserve">济源高开实业有限公司</t>
  </si>
  <si>
    <t xml:space="preserve">411899300541</t>
  </si>
  <si>
    <t xml:space="preserve">河南豪源包装材料有限公司</t>
  </si>
  <si>
    <t xml:space="preserve">411899300561</t>
  </si>
  <si>
    <t xml:space="preserve">济源市杰旭网络科技有限公司</t>
  </si>
  <si>
    <t xml:space="preserve">411899300581</t>
  </si>
  <si>
    <t xml:space="preserve">河南增特置业有限公司</t>
  </si>
  <si>
    <t xml:space="preserve">411899300601</t>
  </si>
  <si>
    <t xml:space="preserve">河南省尼特尔贸易有限公司</t>
  </si>
  <si>
    <t xml:space="preserve">411899300621</t>
  </si>
  <si>
    <t xml:space="preserve">河南迈越建筑工程有限公司</t>
  </si>
  <si>
    <t xml:space="preserve">411899300641</t>
  </si>
  <si>
    <t xml:space="preserve">济源市华宇电子科技有限公司</t>
  </si>
  <si>
    <t xml:space="preserve">411899300661</t>
  </si>
  <si>
    <t xml:space="preserve">河南琳琼商贸有限公司</t>
  </si>
  <si>
    <t xml:space="preserve">411899300662</t>
  </si>
  <si>
    <t xml:space="preserve">济源市润民人力资源服务有限公司</t>
  </si>
  <si>
    <t xml:space="preserve">411899300681</t>
  </si>
  <si>
    <t xml:space="preserve">济源市吉运铁路物流有限公司</t>
  </si>
  <si>
    <t xml:space="preserve">411899300701</t>
  </si>
  <si>
    <t xml:space="preserve">济源市云智安全技术咨询服务有限公司</t>
  </si>
  <si>
    <t xml:space="preserve">411899300721</t>
  </si>
  <si>
    <t xml:space="preserve">济源市鑫茂精锻材有限公司</t>
  </si>
  <si>
    <t xml:space="preserve">411899300741</t>
  </si>
  <si>
    <t xml:space="preserve">济源市容大物流有限公司</t>
  </si>
  <si>
    <t xml:space="preserve">411899300781</t>
  </si>
  <si>
    <t xml:space="preserve">河南惠德工程咨询有限公司济源分公司</t>
  </si>
  <si>
    <t xml:space="preserve">411899300841</t>
  </si>
  <si>
    <t xml:space="preserve">济源市莆杰鞋店</t>
  </si>
  <si>
    <t xml:space="preserve">411899300961</t>
  </si>
  <si>
    <t xml:space="preserve">济源市美和美颜商贸有限公司</t>
  </si>
  <si>
    <t xml:space="preserve">411899300981</t>
  </si>
  <si>
    <t xml:space="preserve">济源市维诚网络科技有限公司</t>
  </si>
  <si>
    <t xml:space="preserve">411899301001</t>
  </si>
  <si>
    <t xml:space="preserve">济源市盛裕鸿商贸有限公司</t>
  </si>
  <si>
    <t xml:space="preserve">411899301041</t>
  </si>
  <si>
    <t xml:space="preserve">济源博恒实业有限公司</t>
  </si>
  <si>
    <t xml:space="preserve">411899301061</t>
  </si>
  <si>
    <t xml:space="preserve">济源市海韵轩网络科技有限公司</t>
  </si>
  <si>
    <t xml:space="preserve">411899301081</t>
  </si>
  <si>
    <t xml:space="preserve">济源市力安广告传媒有限公司</t>
  </si>
  <si>
    <t xml:space="preserve">411899301141</t>
  </si>
  <si>
    <t xml:space="preserve">济源市高新工业开发有限公司</t>
  </si>
  <si>
    <t xml:space="preserve">411899301161</t>
  </si>
  <si>
    <t xml:space="preserve">济源交大产业技术研究院有限公司</t>
  </si>
  <si>
    <t xml:space="preserve">411899301181</t>
  </si>
  <si>
    <t xml:space="preserve">济源市悦途旅游咨询中心</t>
  </si>
  <si>
    <t xml:space="preserve">411899301241</t>
  </si>
  <si>
    <t xml:space="preserve">济源市强利建材商贸有限公司</t>
  </si>
  <si>
    <t xml:space="preserve">411899301381</t>
  </si>
  <si>
    <t xml:space="preserve">济源市沁园工业经济开发有限公司</t>
  </si>
  <si>
    <t xml:space="preserve">411899900512</t>
  </si>
  <si>
    <t xml:space="preserve">济源市新华书店</t>
  </si>
  <si>
    <t xml:space="preserve">411899200040</t>
  </si>
  <si>
    <t xml:space="preserve">贵宾楼后勤服务有限公司</t>
  </si>
  <si>
    <t xml:space="preserve">411899200180</t>
  </si>
  <si>
    <t xml:space="preserve">迎宾楼后勤服务有限公司</t>
  </si>
  <si>
    <t xml:space="preserve">410881311031</t>
  </si>
  <si>
    <t xml:space="preserve">济源市交通航运发展有限公司</t>
  </si>
  <si>
    <t xml:space="preserve">410881100250</t>
  </si>
  <si>
    <t xml:space="preserve">济源市地产交易中心</t>
  </si>
  <si>
    <t xml:space="preserve">411899133387</t>
  </si>
  <si>
    <t xml:space="preserve">济源市英利教育咨询有限公司</t>
  </si>
  <si>
    <t xml:space="preserve">410881301331</t>
  </si>
  <si>
    <t xml:space="preserve">济源光明印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6"/>
  <sheetViews>
    <sheetView showFormulas="false" showGridLines="true" showRowColHeaders="true" showZeros="true" rightToLeft="false" tabSelected="true" showOutlineSymbols="true" defaultGridColor="true" view="normal" topLeftCell="A2448" colorId="64" zoomScale="100" zoomScaleNormal="100" zoomScalePageLayoutView="100" workbookViewId="0">
      <selection pane="topLeft" activeCell="E2548" activeCellId="0" sqref="E254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8.85"/>
    <col collapsed="false" customWidth="true" hidden="false" outlineLevel="0" max="3" min="3" style="0" width="51.66"/>
  </cols>
  <sheetData>
    <row r="1" customFormat="false" ht="62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.2" hidden="false" customHeight="false" outlineLevel="0" collapsed="false">
      <c r="A3" s="5" t="n">
        <v>1</v>
      </c>
      <c r="B3" s="6" t="s">
        <v>4</v>
      </c>
      <c r="C3" s="4" t="s">
        <v>5</v>
      </c>
    </row>
    <row r="4" customFormat="false" ht="13.2" hidden="false" customHeight="false" outlineLevel="0" collapsed="false">
      <c r="A4" s="5" t="n">
        <v>2</v>
      </c>
      <c r="B4" s="6" t="s">
        <v>6</v>
      </c>
      <c r="C4" s="4" t="s">
        <v>7</v>
      </c>
    </row>
    <row r="5" customFormat="false" ht="13.2" hidden="false" customHeight="false" outlineLevel="0" collapsed="false">
      <c r="A5" s="5" t="n">
        <v>3</v>
      </c>
      <c r="B5" s="6" t="s">
        <v>8</v>
      </c>
      <c r="C5" s="4" t="s">
        <v>9</v>
      </c>
    </row>
    <row r="6" customFormat="false" ht="13.2" hidden="false" customHeight="false" outlineLevel="0" collapsed="false">
      <c r="A6" s="5" t="n">
        <v>4</v>
      </c>
      <c r="B6" s="6" t="s">
        <v>10</v>
      </c>
      <c r="C6" s="4" t="s">
        <v>11</v>
      </c>
    </row>
    <row r="7" customFormat="false" ht="13.2" hidden="false" customHeight="false" outlineLevel="0" collapsed="false">
      <c r="A7" s="5" t="n">
        <v>5</v>
      </c>
      <c r="B7" s="6" t="s">
        <v>12</v>
      </c>
      <c r="C7" s="4" t="s">
        <v>13</v>
      </c>
    </row>
    <row r="8" customFormat="false" ht="13.2" hidden="false" customHeight="false" outlineLevel="0" collapsed="false">
      <c r="A8" s="5" t="n">
        <v>6</v>
      </c>
      <c r="B8" s="6" t="s">
        <v>14</v>
      </c>
      <c r="C8" s="4" t="s">
        <v>15</v>
      </c>
    </row>
    <row r="9" customFormat="false" ht="13.2" hidden="false" customHeight="false" outlineLevel="0" collapsed="false">
      <c r="A9" s="5" t="n">
        <v>7</v>
      </c>
      <c r="B9" s="6" t="s">
        <v>16</v>
      </c>
      <c r="C9" s="4" t="s">
        <v>17</v>
      </c>
    </row>
    <row r="10" customFormat="false" ht="13.2" hidden="false" customHeight="false" outlineLevel="0" collapsed="false">
      <c r="A10" s="5" t="n">
        <v>8</v>
      </c>
      <c r="B10" s="6" t="s">
        <v>18</v>
      </c>
      <c r="C10" s="4" t="s">
        <v>19</v>
      </c>
    </row>
    <row r="11" customFormat="false" ht="13.2" hidden="false" customHeight="false" outlineLevel="0" collapsed="false">
      <c r="A11" s="5" t="n">
        <v>9</v>
      </c>
      <c r="B11" s="6" t="s">
        <v>20</v>
      </c>
      <c r="C11" s="4" t="s">
        <v>21</v>
      </c>
    </row>
    <row r="12" customFormat="false" ht="13.2" hidden="false" customHeight="false" outlineLevel="0" collapsed="false">
      <c r="A12" s="5" t="n">
        <v>10</v>
      </c>
      <c r="B12" s="6" t="s">
        <v>22</v>
      </c>
      <c r="C12" s="4" t="s">
        <v>23</v>
      </c>
    </row>
    <row r="13" customFormat="false" ht="13.2" hidden="false" customHeight="false" outlineLevel="0" collapsed="false">
      <c r="A13" s="5" t="n">
        <v>11</v>
      </c>
      <c r="B13" s="6" t="s">
        <v>24</v>
      </c>
      <c r="C13" s="4" t="s">
        <v>25</v>
      </c>
    </row>
    <row r="14" customFormat="false" ht="13.2" hidden="false" customHeight="false" outlineLevel="0" collapsed="false">
      <c r="A14" s="5" t="n">
        <v>12</v>
      </c>
      <c r="B14" s="6" t="s">
        <v>26</v>
      </c>
      <c r="C14" s="4" t="s">
        <v>27</v>
      </c>
    </row>
    <row r="15" customFormat="false" ht="13.2" hidden="false" customHeight="false" outlineLevel="0" collapsed="false">
      <c r="A15" s="5" t="n">
        <v>13</v>
      </c>
      <c r="B15" s="6" t="s">
        <v>28</v>
      </c>
      <c r="C15" s="4" t="s">
        <v>29</v>
      </c>
    </row>
    <row r="16" customFormat="false" ht="13.2" hidden="false" customHeight="false" outlineLevel="0" collapsed="false">
      <c r="A16" s="5" t="n">
        <v>14</v>
      </c>
      <c r="B16" s="6" t="s">
        <v>30</v>
      </c>
      <c r="C16" s="4" t="s">
        <v>31</v>
      </c>
    </row>
    <row r="17" customFormat="false" ht="13.2" hidden="false" customHeight="false" outlineLevel="0" collapsed="false">
      <c r="A17" s="5" t="n">
        <v>15</v>
      </c>
      <c r="B17" s="6" t="s">
        <v>32</v>
      </c>
      <c r="C17" s="4" t="s">
        <v>33</v>
      </c>
    </row>
    <row r="18" customFormat="false" ht="13.2" hidden="false" customHeight="false" outlineLevel="0" collapsed="false">
      <c r="A18" s="5" t="n">
        <v>16</v>
      </c>
      <c r="B18" s="6" t="s">
        <v>34</v>
      </c>
      <c r="C18" s="4" t="s">
        <v>35</v>
      </c>
    </row>
    <row r="19" customFormat="false" ht="13.2" hidden="false" customHeight="false" outlineLevel="0" collapsed="false">
      <c r="A19" s="5" t="n">
        <v>17</v>
      </c>
      <c r="B19" s="6" t="s">
        <v>36</v>
      </c>
      <c r="C19" s="4" t="s">
        <v>37</v>
      </c>
    </row>
    <row r="20" customFormat="false" ht="13.2" hidden="false" customHeight="false" outlineLevel="0" collapsed="false">
      <c r="A20" s="5" t="n">
        <v>18</v>
      </c>
      <c r="B20" s="6" t="s">
        <v>38</v>
      </c>
      <c r="C20" s="4" t="s">
        <v>39</v>
      </c>
    </row>
    <row r="21" customFormat="false" ht="13.2" hidden="false" customHeight="false" outlineLevel="0" collapsed="false">
      <c r="A21" s="5" t="n">
        <v>19</v>
      </c>
      <c r="B21" s="6" t="s">
        <v>40</v>
      </c>
      <c r="C21" s="4" t="s">
        <v>41</v>
      </c>
    </row>
    <row r="22" customFormat="false" ht="13.2" hidden="false" customHeight="false" outlineLevel="0" collapsed="false">
      <c r="A22" s="5" t="n">
        <v>20</v>
      </c>
      <c r="B22" s="6" t="s">
        <v>42</v>
      </c>
      <c r="C22" s="4" t="s">
        <v>43</v>
      </c>
    </row>
    <row r="23" customFormat="false" ht="13.2" hidden="false" customHeight="false" outlineLevel="0" collapsed="false">
      <c r="A23" s="5" t="n">
        <v>21</v>
      </c>
      <c r="B23" s="6" t="s">
        <v>44</v>
      </c>
      <c r="C23" s="4" t="s">
        <v>45</v>
      </c>
    </row>
    <row r="24" customFormat="false" ht="13.2" hidden="false" customHeight="false" outlineLevel="0" collapsed="false">
      <c r="A24" s="5" t="n">
        <v>22</v>
      </c>
      <c r="B24" s="6" t="s">
        <v>46</v>
      </c>
      <c r="C24" s="4" t="s">
        <v>47</v>
      </c>
    </row>
    <row r="25" customFormat="false" ht="13.2" hidden="false" customHeight="false" outlineLevel="0" collapsed="false">
      <c r="A25" s="5" t="n">
        <v>23</v>
      </c>
      <c r="B25" s="6" t="s">
        <v>48</v>
      </c>
      <c r="C25" s="4" t="s">
        <v>49</v>
      </c>
    </row>
    <row r="26" customFormat="false" ht="13.2" hidden="false" customHeight="false" outlineLevel="0" collapsed="false">
      <c r="A26" s="5" t="n">
        <v>24</v>
      </c>
      <c r="B26" s="6" t="s">
        <v>50</v>
      </c>
      <c r="C26" s="4" t="s">
        <v>51</v>
      </c>
    </row>
    <row r="27" customFormat="false" ht="13.2" hidden="false" customHeight="false" outlineLevel="0" collapsed="false">
      <c r="A27" s="5" t="n">
        <v>25</v>
      </c>
      <c r="B27" s="6" t="s">
        <v>52</v>
      </c>
      <c r="C27" s="4" t="s">
        <v>53</v>
      </c>
    </row>
    <row r="28" customFormat="false" ht="13.2" hidden="false" customHeight="false" outlineLevel="0" collapsed="false">
      <c r="A28" s="5" t="n">
        <v>26</v>
      </c>
      <c r="B28" s="6" t="s">
        <v>54</v>
      </c>
      <c r="C28" s="4" t="s">
        <v>55</v>
      </c>
    </row>
    <row r="29" customFormat="false" ht="13.2" hidden="false" customHeight="false" outlineLevel="0" collapsed="false">
      <c r="A29" s="5" t="n">
        <v>27</v>
      </c>
      <c r="B29" s="6" t="s">
        <v>56</v>
      </c>
      <c r="C29" s="4" t="s">
        <v>57</v>
      </c>
    </row>
    <row r="30" customFormat="false" ht="13.2" hidden="false" customHeight="false" outlineLevel="0" collapsed="false">
      <c r="A30" s="5" t="n">
        <v>28</v>
      </c>
      <c r="B30" s="6" t="s">
        <v>58</v>
      </c>
      <c r="C30" s="4" t="s">
        <v>59</v>
      </c>
    </row>
    <row r="31" customFormat="false" ht="13.2" hidden="false" customHeight="false" outlineLevel="0" collapsed="false">
      <c r="A31" s="5" t="n">
        <v>29</v>
      </c>
      <c r="B31" s="6" t="s">
        <v>60</v>
      </c>
      <c r="C31" s="4" t="s">
        <v>61</v>
      </c>
    </row>
    <row r="32" s="8" customFormat="true" ht="13.2" hidden="false" customHeight="false" outlineLevel="0" collapsed="false">
      <c r="A32" s="7" t="n">
        <v>58</v>
      </c>
      <c r="B32" s="6" t="s">
        <v>62</v>
      </c>
      <c r="C32" s="4" t="s">
        <v>63</v>
      </c>
    </row>
    <row r="33" customFormat="false" ht="13.2" hidden="false" customHeight="false" outlineLevel="0" collapsed="false">
      <c r="A33" s="5" t="n">
        <v>31</v>
      </c>
      <c r="B33" s="6" t="s">
        <v>64</v>
      </c>
      <c r="C33" s="4" t="s">
        <v>65</v>
      </c>
    </row>
    <row r="34" customFormat="false" ht="13.2" hidden="false" customHeight="false" outlineLevel="0" collapsed="false">
      <c r="A34" s="5" t="n">
        <v>32</v>
      </c>
      <c r="B34" s="6" t="s">
        <v>66</v>
      </c>
      <c r="C34" s="4" t="s">
        <v>67</v>
      </c>
    </row>
    <row r="35" customFormat="false" ht="13.2" hidden="false" customHeight="false" outlineLevel="0" collapsed="false">
      <c r="A35" s="5" t="n">
        <v>33</v>
      </c>
      <c r="B35" s="6" t="s">
        <v>68</v>
      </c>
      <c r="C35" s="4" t="s">
        <v>69</v>
      </c>
    </row>
    <row r="36" customFormat="false" ht="13.2" hidden="false" customHeight="false" outlineLevel="0" collapsed="false">
      <c r="A36" s="5" t="n">
        <v>34</v>
      </c>
      <c r="B36" s="6" t="s">
        <v>70</v>
      </c>
      <c r="C36" s="4" t="s">
        <v>71</v>
      </c>
    </row>
    <row r="37" customFormat="false" ht="13.2" hidden="false" customHeight="false" outlineLevel="0" collapsed="false">
      <c r="A37" s="5" t="n">
        <v>35</v>
      </c>
      <c r="B37" s="6" t="s">
        <v>72</v>
      </c>
      <c r="C37" s="4" t="s">
        <v>73</v>
      </c>
    </row>
    <row r="38" customFormat="false" ht="13.2" hidden="false" customHeight="false" outlineLevel="0" collapsed="false">
      <c r="A38" s="5" t="n">
        <v>36</v>
      </c>
      <c r="B38" s="6" t="s">
        <v>74</v>
      </c>
      <c r="C38" s="4" t="s">
        <v>75</v>
      </c>
    </row>
    <row r="39" customFormat="false" ht="13.2" hidden="false" customHeight="false" outlineLevel="0" collapsed="false">
      <c r="A39" s="5" t="n">
        <v>37</v>
      </c>
      <c r="B39" s="6" t="s">
        <v>76</v>
      </c>
      <c r="C39" s="4" t="s">
        <v>77</v>
      </c>
    </row>
    <row r="40" customFormat="false" ht="13.2" hidden="false" customHeight="false" outlineLevel="0" collapsed="false">
      <c r="A40" s="5" t="n">
        <v>38</v>
      </c>
      <c r="B40" s="6" t="s">
        <v>78</v>
      </c>
      <c r="C40" s="4" t="s">
        <v>79</v>
      </c>
    </row>
    <row r="41" customFormat="false" ht="13.2" hidden="false" customHeight="false" outlineLevel="0" collapsed="false">
      <c r="A41" s="5" t="n">
        <v>39</v>
      </c>
      <c r="B41" s="6" t="s">
        <v>80</v>
      </c>
      <c r="C41" s="4" t="s">
        <v>81</v>
      </c>
    </row>
    <row r="42" customFormat="false" ht="13.2" hidden="false" customHeight="false" outlineLevel="0" collapsed="false">
      <c r="A42" s="5" t="n">
        <v>40</v>
      </c>
      <c r="B42" s="6" t="s">
        <v>82</v>
      </c>
      <c r="C42" s="4" t="s">
        <v>83</v>
      </c>
    </row>
    <row r="43" customFormat="false" ht="13.2" hidden="false" customHeight="false" outlineLevel="0" collapsed="false">
      <c r="A43" s="5" t="n">
        <v>41</v>
      </c>
      <c r="B43" s="6" t="s">
        <v>84</v>
      </c>
      <c r="C43" s="4" t="s">
        <v>85</v>
      </c>
    </row>
    <row r="44" customFormat="false" ht="13.2" hidden="false" customHeight="false" outlineLevel="0" collapsed="false">
      <c r="A44" s="5" t="n">
        <v>42</v>
      </c>
      <c r="B44" s="6" t="s">
        <v>86</v>
      </c>
      <c r="C44" s="4" t="s">
        <v>87</v>
      </c>
    </row>
    <row r="45" customFormat="false" ht="13.2" hidden="false" customHeight="false" outlineLevel="0" collapsed="false">
      <c r="A45" s="5" t="n">
        <v>43</v>
      </c>
      <c r="B45" s="6" t="s">
        <v>88</v>
      </c>
      <c r="C45" s="4" t="s">
        <v>89</v>
      </c>
    </row>
    <row r="46" customFormat="false" ht="13.2" hidden="false" customHeight="false" outlineLevel="0" collapsed="false">
      <c r="A46" s="5" t="n">
        <v>44</v>
      </c>
      <c r="B46" s="6" t="s">
        <v>90</v>
      </c>
      <c r="C46" s="4" t="s">
        <v>91</v>
      </c>
    </row>
    <row r="47" customFormat="false" ht="13.2" hidden="false" customHeight="false" outlineLevel="0" collapsed="false">
      <c r="A47" s="5" t="n">
        <v>45</v>
      </c>
      <c r="B47" s="6" t="s">
        <v>92</v>
      </c>
      <c r="C47" s="4" t="s">
        <v>93</v>
      </c>
    </row>
    <row r="48" customFormat="false" ht="13.2" hidden="false" customHeight="false" outlineLevel="0" collapsed="false">
      <c r="A48" s="5" t="n">
        <v>46</v>
      </c>
      <c r="B48" s="6" t="s">
        <v>94</v>
      </c>
      <c r="C48" s="4" t="s">
        <v>95</v>
      </c>
    </row>
    <row r="49" customFormat="false" ht="13.2" hidden="false" customHeight="false" outlineLevel="0" collapsed="false">
      <c r="A49" s="5" t="n">
        <v>47</v>
      </c>
      <c r="B49" s="6" t="s">
        <v>96</v>
      </c>
      <c r="C49" s="4" t="s">
        <v>97</v>
      </c>
    </row>
    <row r="50" customFormat="false" ht="13.2" hidden="false" customHeight="false" outlineLevel="0" collapsed="false">
      <c r="A50" s="5" t="n">
        <v>48</v>
      </c>
      <c r="B50" s="6" t="s">
        <v>98</v>
      </c>
      <c r="C50" s="4" t="s">
        <v>99</v>
      </c>
    </row>
    <row r="51" customFormat="false" ht="13.2" hidden="false" customHeight="false" outlineLevel="0" collapsed="false">
      <c r="A51" s="5" t="n">
        <v>49</v>
      </c>
      <c r="B51" s="6" t="s">
        <v>100</v>
      </c>
      <c r="C51" s="4" t="s">
        <v>101</v>
      </c>
    </row>
    <row r="52" customFormat="false" ht="13.2" hidden="false" customHeight="false" outlineLevel="0" collapsed="false">
      <c r="A52" s="5" t="n">
        <v>50</v>
      </c>
      <c r="B52" s="6" t="s">
        <v>102</v>
      </c>
      <c r="C52" s="4" t="s">
        <v>103</v>
      </c>
    </row>
    <row r="53" customFormat="false" ht="13.2" hidden="false" customHeight="false" outlineLevel="0" collapsed="false">
      <c r="A53" s="5" t="n">
        <v>51</v>
      </c>
      <c r="B53" s="6" t="s">
        <v>104</v>
      </c>
      <c r="C53" s="4" t="s">
        <v>105</v>
      </c>
    </row>
    <row r="54" customFormat="false" ht="13.2" hidden="false" customHeight="false" outlineLevel="0" collapsed="false">
      <c r="A54" s="5" t="n">
        <v>52</v>
      </c>
      <c r="B54" s="6" t="s">
        <v>106</v>
      </c>
      <c r="C54" s="4" t="s">
        <v>107</v>
      </c>
    </row>
    <row r="55" customFormat="false" ht="13.2" hidden="false" customHeight="false" outlineLevel="0" collapsed="false">
      <c r="A55" s="5" t="n">
        <v>53</v>
      </c>
      <c r="B55" s="6" t="s">
        <v>108</v>
      </c>
      <c r="C55" s="4" t="s">
        <v>109</v>
      </c>
    </row>
    <row r="56" customFormat="false" ht="13.2" hidden="false" customHeight="false" outlineLevel="0" collapsed="false">
      <c r="A56" s="5" t="n">
        <v>54</v>
      </c>
      <c r="B56" s="6" t="s">
        <v>110</v>
      </c>
      <c r="C56" s="4" t="s">
        <v>111</v>
      </c>
    </row>
    <row r="57" customFormat="false" ht="13.2" hidden="false" customHeight="false" outlineLevel="0" collapsed="false">
      <c r="A57" s="5" t="n">
        <v>55</v>
      </c>
      <c r="B57" s="6" t="s">
        <v>112</v>
      </c>
      <c r="C57" s="4" t="s">
        <v>113</v>
      </c>
    </row>
    <row r="58" customFormat="false" ht="13.2" hidden="false" customHeight="false" outlineLevel="0" collapsed="false">
      <c r="A58" s="5" t="n">
        <v>56</v>
      </c>
      <c r="B58" s="6" t="s">
        <v>114</v>
      </c>
      <c r="C58" s="4" t="s">
        <v>115</v>
      </c>
    </row>
    <row r="59" customFormat="false" ht="13.2" hidden="false" customHeight="false" outlineLevel="0" collapsed="false">
      <c r="A59" s="5" t="n">
        <v>57</v>
      </c>
      <c r="B59" s="6" t="s">
        <v>116</v>
      </c>
      <c r="C59" s="4" t="s">
        <v>117</v>
      </c>
    </row>
    <row r="60" customFormat="false" ht="13.2" hidden="false" customHeight="false" outlineLevel="0" collapsed="false">
      <c r="A60" s="5" t="n">
        <v>58</v>
      </c>
      <c r="B60" s="6" t="s">
        <v>118</v>
      </c>
      <c r="C60" s="4" t="s">
        <v>119</v>
      </c>
    </row>
    <row r="61" customFormat="false" ht="13.2" hidden="false" customHeight="false" outlineLevel="0" collapsed="false">
      <c r="A61" s="5" t="n">
        <v>59</v>
      </c>
      <c r="B61" s="6" t="s">
        <v>120</v>
      </c>
      <c r="C61" s="4" t="s">
        <v>121</v>
      </c>
    </row>
    <row r="62" customFormat="false" ht="13.2" hidden="false" customHeight="false" outlineLevel="0" collapsed="false">
      <c r="A62" s="5" t="n">
        <v>60</v>
      </c>
      <c r="B62" s="6" t="s">
        <v>122</v>
      </c>
      <c r="C62" s="4" t="s">
        <v>123</v>
      </c>
    </row>
    <row r="63" customFormat="false" ht="13.2" hidden="false" customHeight="false" outlineLevel="0" collapsed="false">
      <c r="A63" s="5" t="n">
        <v>61</v>
      </c>
      <c r="B63" s="6" t="s">
        <v>124</v>
      </c>
      <c r="C63" s="4" t="s">
        <v>125</v>
      </c>
    </row>
    <row r="64" customFormat="false" ht="13.2" hidden="false" customHeight="false" outlineLevel="0" collapsed="false">
      <c r="A64" s="5" t="n">
        <v>62</v>
      </c>
      <c r="B64" s="6" t="s">
        <v>126</v>
      </c>
      <c r="C64" s="4" t="s">
        <v>127</v>
      </c>
    </row>
    <row r="65" customFormat="false" ht="13.2" hidden="false" customHeight="false" outlineLevel="0" collapsed="false">
      <c r="A65" s="5" t="n">
        <v>63</v>
      </c>
      <c r="B65" s="6" t="s">
        <v>128</v>
      </c>
      <c r="C65" s="4" t="s">
        <v>129</v>
      </c>
    </row>
    <row r="66" customFormat="false" ht="13.2" hidden="false" customHeight="false" outlineLevel="0" collapsed="false">
      <c r="A66" s="5" t="n">
        <v>64</v>
      </c>
      <c r="B66" s="6" t="s">
        <v>130</v>
      </c>
      <c r="C66" s="4" t="s">
        <v>131</v>
      </c>
    </row>
    <row r="67" customFormat="false" ht="13.2" hidden="false" customHeight="false" outlineLevel="0" collapsed="false">
      <c r="A67" s="5" t="n">
        <v>65</v>
      </c>
      <c r="B67" s="6" t="s">
        <v>132</v>
      </c>
      <c r="C67" s="4" t="s">
        <v>133</v>
      </c>
    </row>
    <row r="68" customFormat="false" ht="13.2" hidden="false" customHeight="false" outlineLevel="0" collapsed="false">
      <c r="A68" s="5" t="n">
        <v>66</v>
      </c>
      <c r="B68" s="6" t="s">
        <v>134</v>
      </c>
      <c r="C68" s="4" t="s">
        <v>135</v>
      </c>
    </row>
    <row r="69" customFormat="false" ht="13.2" hidden="false" customHeight="false" outlineLevel="0" collapsed="false">
      <c r="A69" s="5" t="n">
        <v>67</v>
      </c>
      <c r="B69" s="6" t="s">
        <v>136</v>
      </c>
      <c r="C69" s="4" t="s">
        <v>137</v>
      </c>
    </row>
    <row r="70" customFormat="false" ht="13.2" hidden="false" customHeight="false" outlineLevel="0" collapsed="false">
      <c r="A70" s="5" t="n">
        <v>68</v>
      </c>
      <c r="B70" s="6" t="s">
        <v>138</v>
      </c>
      <c r="C70" s="4" t="s">
        <v>139</v>
      </c>
    </row>
    <row r="71" customFormat="false" ht="13.2" hidden="false" customHeight="false" outlineLevel="0" collapsed="false">
      <c r="A71" s="5" t="n">
        <v>69</v>
      </c>
      <c r="B71" s="6" t="s">
        <v>140</v>
      </c>
      <c r="C71" s="4" t="s">
        <v>141</v>
      </c>
    </row>
    <row r="72" customFormat="false" ht="13.2" hidden="false" customHeight="false" outlineLevel="0" collapsed="false">
      <c r="A72" s="5" t="n">
        <v>70</v>
      </c>
      <c r="B72" s="6" t="s">
        <v>142</v>
      </c>
      <c r="C72" s="4" t="s">
        <v>143</v>
      </c>
    </row>
    <row r="73" customFormat="false" ht="13.2" hidden="false" customHeight="false" outlineLevel="0" collapsed="false">
      <c r="A73" s="5" t="n">
        <v>71</v>
      </c>
      <c r="B73" s="6" t="s">
        <v>144</v>
      </c>
      <c r="C73" s="4" t="s">
        <v>145</v>
      </c>
    </row>
    <row r="74" customFormat="false" ht="13.2" hidden="false" customHeight="false" outlineLevel="0" collapsed="false">
      <c r="A74" s="5" t="n">
        <v>72</v>
      </c>
      <c r="B74" s="6" t="s">
        <v>146</v>
      </c>
      <c r="C74" s="4" t="s">
        <v>147</v>
      </c>
    </row>
    <row r="75" customFormat="false" ht="13.2" hidden="false" customHeight="false" outlineLevel="0" collapsed="false">
      <c r="A75" s="5" t="n">
        <v>73</v>
      </c>
      <c r="B75" s="6" t="s">
        <v>148</v>
      </c>
      <c r="C75" s="4" t="s">
        <v>149</v>
      </c>
    </row>
    <row r="76" customFormat="false" ht="13.2" hidden="false" customHeight="false" outlineLevel="0" collapsed="false">
      <c r="A76" s="5" t="n">
        <v>74</v>
      </c>
      <c r="B76" s="6" t="s">
        <v>150</v>
      </c>
      <c r="C76" s="4" t="s">
        <v>151</v>
      </c>
    </row>
    <row r="77" customFormat="false" ht="13.2" hidden="false" customHeight="false" outlineLevel="0" collapsed="false">
      <c r="A77" s="5" t="n">
        <v>75</v>
      </c>
      <c r="B77" s="6" t="s">
        <v>152</v>
      </c>
      <c r="C77" s="4" t="s">
        <v>153</v>
      </c>
    </row>
    <row r="78" customFormat="false" ht="13.2" hidden="false" customHeight="false" outlineLevel="0" collapsed="false">
      <c r="A78" s="5" t="n">
        <v>76</v>
      </c>
      <c r="B78" s="6" t="s">
        <v>154</v>
      </c>
      <c r="C78" s="4" t="s">
        <v>155</v>
      </c>
    </row>
    <row r="79" customFormat="false" ht="13.2" hidden="false" customHeight="false" outlineLevel="0" collapsed="false">
      <c r="A79" s="5" t="n">
        <v>77</v>
      </c>
      <c r="B79" s="6" t="s">
        <v>156</v>
      </c>
      <c r="C79" s="4" t="s">
        <v>157</v>
      </c>
    </row>
    <row r="80" customFormat="false" ht="13.2" hidden="false" customHeight="false" outlineLevel="0" collapsed="false">
      <c r="A80" s="5" t="n">
        <v>78</v>
      </c>
      <c r="B80" s="6" t="s">
        <v>158</v>
      </c>
      <c r="C80" s="4" t="s">
        <v>159</v>
      </c>
    </row>
    <row r="81" customFormat="false" ht="13.2" hidden="false" customHeight="false" outlineLevel="0" collapsed="false">
      <c r="A81" s="5" t="n">
        <v>79</v>
      </c>
      <c r="B81" s="6" t="s">
        <v>160</v>
      </c>
      <c r="C81" s="4" t="s">
        <v>161</v>
      </c>
    </row>
    <row r="82" customFormat="false" ht="13.2" hidden="false" customHeight="false" outlineLevel="0" collapsed="false">
      <c r="A82" s="5" t="n">
        <v>80</v>
      </c>
      <c r="B82" s="6" t="s">
        <v>162</v>
      </c>
      <c r="C82" s="4" t="s">
        <v>163</v>
      </c>
    </row>
    <row r="83" customFormat="false" ht="13.2" hidden="false" customHeight="false" outlineLevel="0" collapsed="false">
      <c r="A83" s="5" t="n">
        <v>81</v>
      </c>
      <c r="B83" s="6" t="s">
        <v>164</v>
      </c>
      <c r="C83" s="4" t="s">
        <v>165</v>
      </c>
    </row>
    <row r="84" customFormat="false" ht="13.2" hidden="false" customHeight="false" outlineLevel="0" collapsed="false">
      <c r="A84" s="5" t="n">
        <v>82</v>
      </c>
      <c r="B84" s="6" t="s">
        <v>166</v>
      </c>
      <c r="C84" s="4" t="s">
        <v>167</v>
      </c>
    </row>
    <row r="85" customFormat="false" ht="13.2" hidden="false" customHeight="false" outlineLevel="0" collapsed="false">
      <c r="A85" s="5" t="n">
        <v>83</v>
      </c>
      <c r="B85" s="6" t="s">
        <v>168</v>
      </c>
      <c r="C85" s="4" t="s">
        <v>169</v>
      </c>
    </row>
    <row r="86" customFormat="false" ht="13.2" hidden="false" customHeight="false" outlineLevel="0" collapsed="false">
      <c r="A86" s="5" t="n">
        <v>84</v>
      </c>
      <c r="B86" s="6" t="s">
        <v>170</v>
      </c>
      <c r="C86" s="4" t="s">
        <v>171</v>
      </c>
    </row>
    <row r="87" customFormat="false" ht="13.2" hidden="false" customHeight="false" outlineLevel="0" collapsed="false">
      <c r="A87" s="5" t="n">
        <v>85</v>
      </c>
      <c r="B87" s="6" t="s">
        <v>172</v>
      </c>
      <c r="C87" s="4" t="s">
        <v>173</v>
      </c>
    </row>
    <row r="88" customFormat="false" ht="13.2" hidden="false" customHeight="false" outlineLevel="0" collapsed="false">
      <c r="A88" s="5" t="n">
        <v>86</v>
      </c>
      <c r="B88" s="6" t="s">
        <v>174</v>
      </c>
      <c r="C88" s="4" t="s">
        <v>175</v>
      </c>
    </row>
    <row r="89" customFormat="false" ht="13.2" hidden="false" customHeight="false" outlineLevel="0" collapsed="false">
      <c r="A89" s="5" t="n">
        <v>87</v>
      </c>
      <c r="B89" s="6" t="s">
        <v>176</v>
      </c>
      <c r="C89" s="4" t="s">
        <v>177</v>
      </c>
    </row>
    <row r="90" customFormat="false" ht="13.2" hidden="false" customHeight="false" outlineLevel="0" collapsed="false">
      <c r="A90" s="5" t="n">
        <v>88</v>
      </c>
      <c r="B90" s="6" t="s">
        <v>178</v>
      </c>
      <c r="C90" s="4" t="s">
        <v>179</v>
      </c>
    </row>
    <row r="91" customFormat="false" ht="13.2" hidden="false" customHeight="false" outlineLevel="0" collapsed="false">
      <c r="A91" s="5" t="n">
        <v>89</v>
      </c>
      <c r="B91" s="6" t="s">
        <v>180</v>
      </c>
      <c r="C91" s="4" t="s">
        <v>181</v>
      </c>
    </row>
    <row r="92" customFormat="false" ht="13.2" hidden="false" customHeight="false" outlineLevel="0" collapsed="false">
      <c r="A92" s="5" t="n">
        <v>90</v>
      </c>
      <c r="B92" s="6" t="s">
        <v>182</v>
      </c>
      <c r="C92" s="4" t="s">
        <v>183</v>
      </c>
    </row>
    <row r="93" customFormat="false" ht="13.2" hidden="false" customHeight="false" outlineLevel="0" collapsed="false">
      <c r="A93" s="5" t="n">
        <v>91</v>
      </c>
      <c r="B93" s="6" t="s">
        <v>184</v>
      </c>
      <c r="C93" s="4" t="s">
        <v>185</v>
      </c>
    </row>
    <row r="94" customFormat="false" ht="13.2" hidden="false" customHeight="false" outlineLevel="0" collapsed="false">
      <c r="A94" s="5" t="n">
        <v>92</v>
      </c>
      <c r="B94" s="6" t="s">
        <v>186</v>
      </c>
      <c r="C94" s="4" t="s">
        <v>187</v>
      </c>
    </row>
    <row r="95" customFormat="false" ht="13.2" hidden="false" customHeight="false" outlineLevel="0" collapsed="false">
      <c r="A95" s="5" t="n">
        <v>93</v>
      </c>
      <c r="B95" s="6" t="s">
        <v>188</v>
      </c>
      <c r="C95" s="4" t="s">
        <v>189</v>
      </c>
    </row>
    <row r="96" customFormat="false" ht="13.2" hidden="false" customHeight="false" outlineLevel="0" collapsed="false">
      <c r="A96" s="5" t="n">
        <v>94</v>
      </c>
      <c r="B96" s="6" t="s">
        <v>190</v>
      </c>
      <c r="C96" s="4" t="s">
        <v>191</v>
      </c>
    </row>
    <row r="97" customFormat="false" ht="13.2" hidden="false" customHeight="false" outlineLevel="0" collapsed="false">
      <c r="A97" s="5" t="n">
        <v>95</v>
      </c>
      <c r="B97" s="6" t="s">
        <v>192</v>
      </c>
      <c r="C97" s="4" t="s">
        <v>193</v>
      </c>
    </row>
    <row r="98" customFormat="false" ht="13.2" hidden="false" customHeight="false" outlineLevel="0" collapsed="false">
      <c r="A98" s="5" t="n">
        <v>96</v>
      </c>
      <c r="B98" s="6" t="s">
        <v>194</v>
      </c>
      <c r="C98" s="4" t="s">
        <v>195</v>
      </c>
    </row>
    <row r="99" customFormat="false" ht="13.2" hidden="false" customHeight="false" outlineLevel="0" collapsed="false">
      <c r="A99" s="5" t="n">
        <v>97</v>
      </c>
      <c r="B99" s="6" t="s">
        <v>196</v>
      </c>
      <c r="C99" s="4" t="s">
        <v>197</v>
      </c>
    </row>
    <row r="100" customFormat="false" ht="13.2" hidden="false" customHeight="false" outlineLevel="0" collapsed="false">
      <c r="A100" s="5" t="n">
        <v>98</v>
      </c>
      <c r="B100" s="6" t="s">
        <v>198</v>
      </c>
      <c r="C100" s="4" t="s">
        <v>199</v>
      </c>
    </row>
    <row r="101" customFormat="false" ht="13.2" hidden="false" customHeight="false" outlineLevel="0" collapsed="false">
      <c r="A101" s="5" t="n">
        <v>99</v>
      </c>
      <c r="B101" s="6" t="s">
        <v>200</v>
      </c>
      <c r="C101" s="4" t="s">
        <v>201</v>
      </c>
    </row>
    <row r="102" customFormat="false" ht="13.2" hidden="false" customHeight="false" outlineLevel="0" collapsed="false">
      <c r="A102" s="5" t="n">
        <v>100</v>
      </c>
      <c r="B102" s="6" t="s">
        <v>202</v>
      </c>
      <c r="C102" s="4" t="s">
        <v>203</v>
      </c>
    </row>
    <row r="103" customFormat="false" ht="13.2" hidden="false" customHeight="false" outlineLevel="0" collapsed="false">
      <c r="A103" s="5" t="n">
        <v>101</v>
      </c>
      <c r="B103" s="6" t="s">
        <v>204</v>
      </c>
      <c r="C103" s="4" t="s">
        <v>205</v>
      </c>
    </row>
    <row r="104" customFormat="false" ht="13.2" hidden="false" customHeight="false" outlineLevel="0" collapsed="false">
      <c r="A104" s="5" t="n">
        <v>102</v>
      </c>
      <c r="B104" s="6" t="s">
        <v>206</v>
      </c>
      <c r="C104" s="4" t="s">
        <v>207</v>
      </c>
    </row>
    <row r="105" customFormat="false" ht="13.2" hidden="false" customHeight="false" outlineLevel="0" collapsed="false">
      <c r="A105" s="5" t="n">
        <v>103</v>
      </c>
      <c r="B105" s="6" t="s">
        <v>208</v>
      </c>
      <c r="C105" s="4" t="s">
        <v>209</v>
      </c>
    </row>
    <row r="106" customFormat="false" ht="13.2" hidden="false" customHeight="false" outlineLevel="0" collapsed="false">
      <c r="A106" s="5" t="n">
        <v>104</v>
      </c>
      <c r="B106" s="6" t="s">
        <v>210</v>
      </c>
      <c r="C106" s="4" t="s">
        <v>211</v>
      </c>
    </row>
    <row r="107" customFormat="false" ht="13.2" hidden="false" customHeight="false" outlineLevel="0" collapsed="false">
      <c r="A107" s="5" t="n">
        <v>105</v>
      </c>
      <c r="B107" s="6" t="s">
        <v>212</v>
      </c>
      <c r="C107" s="4" t="s">
        <v>213</v>
      </c>
    </row>
    <row r="108" customFormat="false" ht="13.2" hidden="false" customHeight="false" outlineLevel="0" collapsed="false">
      <c r="A108" s="5" t="n">
        <v>106</v>
      </c>
      <c r="B108" s="6" t="s">
        <v>214</v>
      </c>
      <c r="C108" s="4" t="s">
        <v>215</v>
      </c>
    </row>
    <row r="109" customFormat="false" ht="13.2" hidden="false" customHeight="false" outlineLevel="0" collapsed="false">
      <c r="A109" s="5" t="n">
        <v>107</v>
      </c>
      <c r="B109" s="6" t="s">
        <v>216</v>
      </c>
      <c r="C109" s="4" t="s">
        <v>217</v>
      </c>
    </row>
    <row r="110" customFormat="false" ht="13.2" hidden="false" customHeight="false" outlineLevel="0" collapsed="false">
      <c r="A110" s="5" t="n">
        <v>108</v>
      </c>
      <c r="B110" s="6" t="s">
        <v>218</v>
      </c>
      <c r="C110" s="4" t="s">
        <v>219</v>
      </c>
    </row>
    <row r="111" customFormat="false" ht="13.2" hidden="false" customHeight="false" outlineLevel="0" collapsed="false">
      <c r="A111" s="5" t="n">
        <v>109</v>
      </c>
      <c r="B111" s="6" t="s">
        <v>220</v>
      </c>
      <c r="C111" s="4" t="s">
        <v>221</v>
      </c>
    </row>
    <row r="112" customFormat="false" ht="13.2" hidden="false" customHeight="false" outlineLevel="0" collapsed="false">
      <c r="A112" s="5" t="n">
        <v>110</v>
      </c>
      <c r="B112" s="6" t="s">
        <v>222</v>
      </c>
      <c r="C112" s="4" t="s">
        <v>223</v>
      </c>
    </row>
    <row r="113" customFormat="false" ht="13.2" hidden="false" customHeight="false" outlineLevel="0" collapsed="false">
      <c r="A113" s="5" t="n">
        <v>111</v>
      </c>
      <c r="B113" s="6" t="s">
        <v>224</v>
      </c>
      <c r="C113" s="4" t="s">
        <v>225</v>
      </c>
    </row>
    <row r="114" customFormat="false" ht="13.2" hidden="false" customHeight="false" outlineLevel="0" collapsed="false">
      <c r="A114" s="5" t="n">
        <v>112</v>
      </c>
      <c r="B114" s="6" t="s">
        <v>226</v>
      </c>
      <c r="C114" s="4" t="s">
        <v>227</v>
      </c>
    </row>
    <row r="115" customFormat="false" ht="13.2" hidden="false" customHeight="false" outlineLevel="0" collapsed="false">
      <c r="A115" s="5" t="n">
        <v>113</v>
      </c>
      <c r="B115" s="6" t="s">
        <v>228</v>
      </c>
      <c r="C115" s="4" t="s">
        <v>229</v>
      </c>
    </row>
    <row r="116" customFormat="false" ht="13.2" hidden="false" customHeight="false" outlineLevel="0" collapsed="false">
      <c r="A116" s="5" t="n">
        <v>114</v>
      </c>
      <c r="B116" s="6" t="s">
        <v>230</v>
      </c>
      <c r="C116" s="4" t="s">
        <v>231</v>
      </c>
    </row>
    <row r="117" customFormat="false" ht="13.2" hidden="false" customHeight="false" outlineLevel="0" collapsed="false">
      <c r="A117" s="5" t="n">
        <v>115</v>
      </c>
      <c r="B117" s="6" t="s">
        <v>232</v>
      </c>
      <c r="C117" s="4" t="s">
        <v>233</v>
      </c>
    </row>
    <row r="118" customFormat="false" ht="13.2" hidden="false" customHeight="false" outlineLevel="0" collapsed="false">
      <c r="A118" s="5" t="n">
        <v>116</v>
      </c>
      <c r="B118" s="6" t="s">
        <v>234</v>
      </c>
      <c r="C118" s="4" t="s">
        <v>235</v>
      </c>
    </row>
    <row r="119" customFormat="false" ht="13.2" hidden="false" customHeight="false" outlineLevel="0" collapsed="false">
      <c r="A119" s="5" t="n">
        <v>117</v>
      </c>
      <c r="B119" s="6" t="s">
        <v>236</v>
      </c>
      <c r="C119" s="4" t="s">
        <v>237</v>
      </c>
    </row>
    <row r="120" customFormat="false" ht="13.2" hidden="false" customHeight="false" outlineLevel="0" collapsed="false">
      <c r="A120" s="5" t="n">
        <v>118</v>
      </c>
      <c r="B120" s="6" t="s">
        <v>238</v>
      </c>
      <c r="C120" s="4" t="s">
        <v>239</v>
      </c>
    </row>
    <row r="121" customFormat="false" ht="13.2" hidden="false" customHeight="false" outlineLevel="0" collapsed="false">
      <c r="A121" s="5" t="n">
        <v>119</v>
      </c>
      <c r="B121" s="6" t="s">
        <v>240</v>
      </c>
      <c r="C121" s="4" t="s">
        <v>241</v>
      </c>
    </row>
    <row r="122" customFormat="false" ht="13.2" hidden="false" customHeight="false" outlineLevel="0" collapsed="false">
      <c r="A122" s="5" t="n">
        <v>120</v>
      </c>
      <c r="B122" s="6" t="s">
        <v>242</v>
      </c>
      <c r="C122" s="4" t="s">
        <v>243</v>
      </c>
    </row>
    <row r="123" customFormat="false" ht="13.2" hidden="false" customHeight="false" outlineLevel="0" collapsed="false">
      <c r="A123" s="5" t="n">
        <v>121</v>
      </c>
      <c r="B123" s="6" t="s">
        <v>244</v>
      </c>
      <c r="C123" s="4" t="s">
        <v>245</v>
      </c>
    </row>
    <row r="124" customFormat="false" ht="13.2" hidden="false" customHeight="false" outlineLevel="0" collapsed="false">
      <c r="A124" s="5" t="n">
        <v>122</v>
      </c>
      <c r="B124" s="6" t="s">
        <v>246</v>
      </c>
      <c r="C124" s="4" t="s">
        <v>247</v>
      </c>
    </row>
    <row r="125" customFormat="false" ht="13.2" hidden="false" customHeight="false" outlineLevel="0" collapsed="false">
      <c r="A125" s="5" t="n">
        <v>123</v>
      </c>
      <c r="B125" s="6" t="s">
        <v>248</v>
      </c>
      <c r="C125" s="4" t="s">
        <v>249</v>
      </c>
    </row>
    <row r="126" customFormat="false" ht="13.2" hidden="false" customHeight="false" outlineLevel="0" collapsed="false">
      <c r="A126" s="5" t="n">
        <v>124</v>
      </c>
      <c r="B126" s="6" t="s">
        <v>250</v>
      </c>
      <c r="C126" s="4" t="s">
        <v>251</v>
      </c>
    </row>
    <row r="127" customFormat="false" ht="13.2" hidden="false" customHeight="false" outlineLevel="0" collapsed="false">
      <c r="A127" s="5" t="n">
        <v>125</v>
      </c>
      <c r="B127" s="6" t="s">
        <v>252</v>
      </c>
      <c r="C127" s="4" t="s">
        <v>253</v>
      </c>
    </row>
    <row r="128" customFormat="false" ht="13.2" hidden="false" customHeight="false" outlineLevel="0" collapsed="false">
      <c r="A128" s="5" t="n">
        <v>126</v>
      </c>
      <c r="B128" s="6" t="s">
        <v>254</v>
      </c>
      <c r="C128" s="4" t="s">
        <v>255</v>
      </c>
    </row>
    <row r="129" customFormat="false" ht="13.2" hidden="false" customHeight="false" outlineLevel="0" collapsed="false">
      <c r="A129" s="5" t="n">
        <v>127</v>
      </c>
      <c r="B129" s="6" t="s">
        <v>256</v>
      </c>
      <c r="C129" s="4" t="s">
        <v>257</v>
      </c>
    </row>
    <row r="130" customFormat="false" ht="13.2" hidden="false" customHeight="false" outlineLevel="0" collapsed="false">
      <c r="A130" s="5" t="n">
        <v>128</v>
      </c>
      <c r="B130" s="6" t="s">
        <v>258</v>
      </c>
      <c r="C130" s="4" t="s">
        <v>259</v>
      </c>
    </row>
    <row r="131" customFormat="false" ht="13.2" hidden="false" customHeight="false" outlineLevel="0" collapsed="false">
      <c r="A131" s="5" t="n">
        <v>129</v>
      </c>
      <c r="B131" s="6" t="s">
        <v>260</v>
      </c>
      <c r="C131" s="4" t="s">
        <v>261</v>
      </c>
    </row>
    <row r="132" customFormat="false" ht="13.2" hidden="false" customHeight="false" outlineLevel="0" collapsed="false">
      <c r="A132" s="5" t="n">
        <v>130</v>
      </c>
      <c r="B132" s="6" t="s">
        <v>262</v>
      </c>
      <c r="C132" s="4" t="s">
        <v>263</v>
      </c>
    </row>
    <row r="133" customFormat="false" ht="13.2" hidden="false" customHeight="false" outlineLevel="0" collapsed="false">
      <c r="A133" s="5" t="n">
        <v>131</v>
      </c>
      <c r="B133" s="6" t="s">
        <v>264</v>
      </c>
      <c r="C133" s="4" t="s">
        <v>265</v>
      </c>
    </row>
    <row r="134" customFormat="false" ht="13.2" hidden="false" customHeight="false" outlineLevel="0" collapsed="false">
      <c r="A134" s="5" t="n">
        <v>132</v>
      </c>
      <c r="B134" s="6" t="s">
        <v>266</v>
      </c>
      <c r="C134" s="4" t="s">
        <v>267</v>
      </c>
    </row>
    <row r="135" customFormat="false" ht="13.2" hidden="false" customHeight="false" outlineLevel="0" collapsed="false">
      <c r="A135" s="5" t="n">
        <v>133</v>
      </c>
      <c r="B135" s="6" t="s">
        <v>268</v>
      </c>
      <c r="C135" s="4" t="s">
        <v>269</v>
      </c>
    </row>
    <row r="136" customFormat="false" ht="13.2" hidden="false" customHeight="false" outlineLevel="0" collapsed="false">
      <c r="A136" s="5" t="n">
        <v>134</v>
      </c>
      <c r="B136" s="6" t="s">
        <v>270</v>
      </c>
      <c r="C136" s="4" t="s">
        <v>271</v>
      </c>
    </row>
    <row r="137" customFormat="false" ht="13.2" hidden="false" customHeight="false" outlineLevel="0" collapsed="false">
      <c r="A137" s="5" t="n">
        <v>135</v>
      </c>
      <c r="B137" s="6" t="s">
        <v>272</v>
      </c>
      <c r="C137" s="4" t="s">
        <v>273</v>
      </c>
    </row>
    <row r="138" customFormat="false" ht="13.2" hidden="false" customHeight="false" outlineLevel="0" collapsed="false">
      <c r="A138" s="5" t="n">
        <v>136</v>
      </c>
      <c r="B138" s="6" t="s">
        <v>274</v>
      </c>
      <c r="C138" s="4" t="s">
        <v>275</v>
      </c>
    </row>
    <row r="139" customFormat="false" ht="13.2" hidden="false" customHeight="false" outlineLevel="0" collapsed="false">
      <c r="A139" s="5" t="n">
        <v>137</v>
      </c>
      <c r="B139" s="6" t="s">
        <v>276</v>
      </c>
      <c r="C139" s="4" t="s">
        <v>277</v>
      </c>
    </row>
    <row r="140" customFormat="false" ht="13.2" hidden="false" customHeight="false" outlineLevel="0" collapsed="false">
      <c r="A140" s="5" t="n">
        <v>138</v>
      </c>
      <c r="B140" s="6" t="s">
        <v>278</v>
      </c>
      <c r="C140" s="4" t="s">
        <v>279</v>
      </c>
    </row>
    <row r="141" customFormat="false" ht="13.2" hidden="false" customHeight="false" outlineLevel="0" collapsed="false">
      <c r="A141" s="5" t="n">
        <v>139</v>
      </c>
      <c r="B141" s="6" t="s">
        <v>280</v>
      </c>
      <c r="C141" s="4" t="s">
        <v>281</v>
      </c>
    </row>
    <row r="142" customFormat="false" ht="13.2" hidden="false" customHeight="false" outlineLevel="0" collapsed="false">
      <c r="A142" s="5" t="n">
        <v>140</v>
      </c>
      <c r="B142" s="6" t="s">
        <v>282</v>
      </c>
      <c r="C142" s="4" t="s">
        <v>283</v>
      </c>
    </row>
    <row r="143" customFormat="false" ht="13.2" hidden="false" customHeight="false" outlineLevel="0" collapsed="false">
      <c r="A143" s="5" t="n">
        <v>141</v>
      </c>
      <c r="B143" s="6" t="s">
        <v>284</v>
      </c>
      <c r="C143" s="4" t="s">
        <v>285</v>
      </c>
    </row>
    <row r="144" customFormat="false" ht="13.2" hidden="false" customHeight="false" outlineLevel="0" collapsed="false">
      <c r="A144" s="5" t="n">
        <v>142</v>
      </c>
      <c r="B144" s="6" t="s">
        <v>286</v>
      </c>
      <c r="C144" s="4" t="s">
        <v>287</v>
      </c>
    </row>
    <row r="145" customFormat="false" ht="13.2" hidden="false" customHeight="false" outlineLevel="0" collapsed="false">
      <c r="A145" s="5" t="n">
        <v>143</v>
      </c>
      <c r="B145" s="6" t="s">
        <v>288</v>
      </c>
      <c r="C145" s="4" t="s">
        <v>289</v>
      </c>
    </row>
    <row r="146" customFormat="false" ht="13.2" hidden="false" customHeight="false" outlineLevel="0" collapsed="false">
      <c r="A146" s="5" t="n">
        <v>144</v>
      </c>
      <c r="B146" s="6" t="s">
        <v>290</v>
      </c>
      <c r="C146" s="4" t="s">
        <v>291</v>
      </c>
    </row>
    <row r="147" customFormat="false" ht="13.2" hidden="false" customHeight="false" outlineLevel="0" collapsed="false">
      <c r="A147" s="5" t="n">
        <v>145</v>
      </c>
      <c r="B147" s="6" t="s">
        <v>292</v>
      </c>
      <c r="C147" s="4" t="s">
        <v>293</v>
      </c>
    </row>
    <row r="148" customFormat="false" ht="13.2" hidden="false" customHeight="false" outlineLevel="0" collapsed="false">
      <c r="A148" s="5" t="n">
        <v>146</v>
      </c>
      <c r="B148" s="6" t="s">
        <v>294</v>
      </c>
      <c r="C148" s="4" t="s">
        <v>295</v>
      </c>
    </row>
    <row r="149" customFormat="false" ht="13.2" hidden="false" customHeight="false" outlineLevel="0" collapsed="false">
      <c r="A149" s="5" t="n">
        <v>147</v>
      </c>
      <c r="B149" s="6" t="s">
        <v>296</v>
      </c>
      <c r="C149" s="4" t="s">
        <v>297</v>
      </c>
    </row>
    <row r="150" customFormat="false" ht="13.2" hidden="false" customHeight="false" outlineLevel="0" collapsed="false">
      <c r="A150" s="5" t="n">
        <v>148</v>
      </c>
      <c r="B150" s="6" t="s">
        <v>298</v>
      </c>
      <c r="C150" s="4" t="s">
        <v>299</v>
      </c>
    </row>
    <row r="151" customFormat="false" ht="13.2" hidden="false" customHeight="false" outlineLevel="0" collapsed="false">
      <c r="A151" s="5" t="n">
        <v>149</v>
      </c>
      <c r="B151" s="6" t="s">
        <v>300</v>
      </c>
      <c r="C151" s="4" t="s">
        <v>301</v>
      </c>
    </row>
    <row r="152" customFormat="false" ht="13.2" hidden="false" customHeight="false" outlineLevel="0" collapsed="false">
      <c r="A152" s="5" t="n">
        <v>150</v>
      </c>
      <c r="B152" s="6" t="s">
        <v>302</v>
      </c>
      <c r="C152" s="4" t="s">
        <v>303</v>
      </c>
    </row>
    <row r="153" customFormat="false" ht="13.2" hidden="false" customHeight="false" outlineLevel="0" collapsed="false">
      <c r="A153" s="5" t="n">
        <v>151</v>
      </c>
      <c r="B153" s="6" t="s">
        <v>304</v>
      </c>
      <c r="C153" s="4" t="s">
        <v>305</v>
      </c>
    </row>
    <row r="154" customFormat="false" ht="13.2" hidden="false" customHeight="false" outlineLevel="0" collapsed="false">
      <c r="A154" s="5" t="n">
        <v>152</v>
      </c>
      <c r="B154" s="6" t="s">
        <v>306</v>
      </c>
      <c r="C154" s="4" t="s">
        <v>307</v>
      </c>
    </row>
    <row r="155" customFormat="false" ht="13.2" hidden="false" customHeight="false" outlineLevel="0" collapsed="false">
      <c r="A155" s="5" t="n">
        <v>153</v>
      </c>
      <c r="B155" s="6" t="s">
        <v>308</v>
      </c>
      <c r="C155" s="4" t="s">
        <v>309</v>
      </c>
    </row>
    <row r="156" customFormat="false" ht="13.2" hidden="false" customHeight="false" outlineLevel="0" collapsed="false">
      <c r="A156" s="5" t="n">
        <v>154</v>
      </c>
      <c r="B156" s="6" t="s">
        <v>310</v>
      </c>
      <c r="C156" s="4" t="s">
        <v>311</v>
      </c>
    </row>
    <row r="157" customFormat="false" ht="13.2" hidden="false" customHeight="false" outlineLevel="0" collapsed="false">
      <c r="A157" s="5" t="n">
        <v>155</v>
      </c>
      <c r="B157" s="6" t="s">
        <v>312</v>
      </c>
      <c r="C157" s="4" t="s">
        <v>313</v>
      </c>
    </row>
    <row r="158" customFormat="false" ht="13.2" hidden="false" customHeight="false" outlineLevel="0" collapsed="false">
      <c r="A158" s="5" t="n">
        <v>156</v>
      </c>
      <c r="B158" s="6" t="s">
        <v>314</v>
      </c>
      <c r="C158" s="4" t="s">
        <v>315</v>
      </c>
    </row>
    <row r="159" customFormat="false" ht="13.2" hidden="false" customHeight="false" outlineLevel="0" collapsed="false">
      <c r="A159" s="5" t="n">
        <v>157</v>
      </c>
      <c r="B159" s="6" t="s">
        <v>316</v>
      </c>
      <c r="C159" s="4" t="s">
        <v>317</v>
      </c>
    </row>
    <row r="160" customFormat="false" ht="13.2" hidden="false" customHeight="false" outlineLevel="0" collapsed="false">
      <c r="A160" s="5" t="n">
        <v>158</v>
      </c>
      <c r="B160" s="6" t="s">
        <v>318</v>
      </c>
      <c r="C160" s="4" t="s">
        <v>319</v>
      </c>
    </row>
    <row r="161" customFormat="false" ht="13.2" hidden="false" customHeight="false" outlineLevel="0" collapsed="false">
      <c r="A161" s="5" t="n">
        <v>159</v>
      </c>
      <c r="B161" s="6" t="s">
        <v>320</v>
      </c>
      <c r="C161" s="4" t="s">
        <v>321</v>
      </c>
    </row>
    <row r="162" customFormat="false" ht="13.2" hidden="false" customHeight="false" outlineLevel="0" collapsed="false">
      <c r="A162" s="5" t="n">
        <v>160</v>
      </c>
      <c r="B162" s="6" t="s">
        <v>322</v>
      </c>
      <c r="C162" s="4" t="s">
        <v>323</v>
      </c>
    </row>
    <row r="163" customFormat="false" ht="13.2" hidden="false" customHeight="false" outlineLevel="0" collapsed="false">
      <c r="A163" s="5" t="n">
        <v>161</v>
      </c>
      <c r="B163" s="6" t="s">
        <v>324</v>
      </c>
      <c r="C163" s="4" t="s">
        <v>325</v>
      </c>
    </row>
    <row r="164" customFormat="false" ht="13.2" hidden="false" customHeight="false" outlineLevel="0" collapsed="false">
      <c r="A164" s="5" t="n">
        <v>162</v>
      </c>
      <c r="B164" s="6" t="s">
        <v>326</v>
      </c>
      <c r="C164" s="4" t="s">
        <v>327</v>
      </c>
    </row>
    <row r="165" customFormat="false" ht="13.2" hidden="false" customHeight="false" outlineLevel="0" collapsed="false">
      <c r="A165" s="5" t="n">
        <v>163</v>
      </c>
      <c r="B165" s="6" t="s">
        <v>328</v>
      </c>
      <c r="C165" s="4" t="s">
        <v>329</v>
      </c>
    </row>
    <row r="166" customFormat="false" ht="13.2" hidden="false" customHeight="false" outlineLevel="0" collapsed="false">
      <c r="A166" s="5" t="n">
        <v>164</v>
      </c>
      <c r="B166" s="6" t="s">
        <v>330</v>
      </c>
      <c r="C166" s="4" t="s">
        <v>331</v>
      </c>
    </row>
    <row r="167" customFormat="false" ht="13.2" hidden="false" customHeight="false" outlineLevel="0" collapsed="false">
      <c r="A167" s="5" t="n">
        <v>165</v>
      </c>
      <c r="B167" s="6" t="s">
        <v>332</v>
      </c>
      <c r="C167" s="4" t="s">
        <v>333</v>
      </c>
    </row>
    <row r="168" customFormat="false" ht="13.2" hidden="false" customHeight="false" outlineLevel="0" collapsed="false">
      <c r="A168" s="5" t="n">
        <v>166</v>
      </c>
      <c r="B168" s="6" t="s">
        <v>334</v>
      </c>
      <c r="C168" s="4" t="s">
        <v>335</v>
      </c>
    </row>
    <row r="169" customFormat="false" ht="13.2" hidden="false" customHeight="false" outlineLevel="0" collapsed="false">
      <c r="A169" s="5" t="n">
        <v>167</v>
      </c>
      <c r="B169" s="6" t="s">
        <v>336</v>
      </c>
      <c r="C169" s="4" t="s">
        <v>337</v>
      </c>
    </row>
    <row r="170" customFormat="false" ht="13.2" hidden="false" customHeight="false" outlineLevel="0" collapsed="false">
      <c r="A170" s="5" t="n">
        <v>168</v>
      </c>
      <c r="B170" s="6" t="s">
        <v>338</v>
      </c>
      <c r="C170" s="4" t="s">
        <v>339</v>
      </c>
    </row>
    <row r="171" customFormat="false" ht="13.2" hidden="false" customHeight="false" outlineLevel="0" collapsed="false">
      <c r="A171" s="5" t="n">
        <v>169</v>
      </c>
      <c r="B171" s="6" t="s">
        <v>340</v>
      </c>
      <c r="C171" s="4" t="s">
        <v>341</v>
      </c>
    </row>
    <row r="172" customFormat="false" ht="13.2" hidden="false" customHeight="false" outlineLevel="0" collapsed="false">
      <c r="A172" s="5" t="n">
        <v>170</v>
      </c>
      <c r="B172" s="6" t="s">
        <v>342</v>
      </c>
      <c r="C172" s="4" t="s">
        <v>343</v>
      </c>
    </row>
    <row r="173" customFormat="false" ht="13.2" hidden="false" customHeight="false" outlineLevel="0" collapsed="false">
      <c r="A173" s="5" t="n">
        <v>171</v>
      </c>
      <c r="B173" s="6" t="s">
        <v>344</v>
      </c>
      <c r="C173" s="4" t="s">
        <v>345</v>
      </c>
    </row>
    <row r="174" customFormat="false" ht="13.2" hidden="false" customHeight="false" outlineLevel="0" collapsed="false">
      <c r="A174" s="5" t="n">
        <v>172</v>
      </c>
      <c r="B174" s="6" t="s">
        <v>346</v>
      </c>
      <c r="C174" s="4" t="s">
        <v>347</v>
      </c>
    </row>
    <row r="175" customFormat="false" ht="13.2" hidden="false" customHeight="false" outlineLevel="0" collapsed="false">
      <c r="A175" s="5" t="n">
        <v>173</v>
      </c>
      <c r="B175" s="6" t="s">
        <v>348</v>
      </c>
      <c r="C175" s="4" t="s">
        <v>349</v>
      </c>
    </row>
    <row r="176" customFormat="false" ht="13.2" hidden="false" customHeight="false" outlineLevel="0" collapsed="false">
      <c r="A176" s="5" t="n">
        <v>174</v>
      </c>
      <c r="B176" s="6" t="s">
        <v>350</v>
      </c>
      <c r="C176" s="4" t="s">
        <v>351</v>
      </c>
    </row>
    <row r="177" customFormat="false" ht="13.2" hidden="false" customHeight="false" outlineLevel="0" collapsed="false">
      <c r="A177" s="5" t="n">
        <v>175</v>
      </c>
      <c r="B177" s="6" t="s">
        <v>352</v>
      </c>
      <c r="C177" s="4" t="s">
        <v>353</v>
      </c>
    </row>
    <row r="178" customFormat="false" ht="13.2" hidden="false" customHeight="false" outlineLevel="0" collapsed="false">
      <c r="A178" s="5" t="n">
        <v>176</v>
      </c>
      <c r="B178" s="6" t="s">
        <v>354</v>
      </c>
      <c r="C178" s="4" t="s">
        <v>355</v>
      </c>
    </row>
    <row r="179" customFormat="false" ht="13.2" hidden="false" customHeight="false" outlineLevel="0" collapsed="false">
      <c r="A179" s="5" t="n">
        <v>177</v>
      </c>
      <c r="B179" s="6" t="s">
        <v>356</v>
      </c>
      <c r="C179" s="4" t="s">
        <v>357</v>
      </c>
    </row>
    <row r="180" customFormat="false" ht="13.2" hidden="false" customHeight="false" outlineLevel="0" collapsed="false">
      <c r="A180" s="5" t="n">
        <v>178</v>
      </c>
      <c r="B180" s="6" t="s">
        <v>358</v>
      </c>
      <c r="C180" s="4" t="s">
        <v>359</v>
      </c>
    </row>
    <row r="181" customFormat="false" ht="13.2" hidden="false" customHeight="false" outlineLevel="0" collapsed="false">
      <c r="A181" s="5" t="n">
        <v>179</v>
      </c>
      <c r="B181" s="6" t="s">
        <v>360</v>
      </c>
      <c r="C181" s="4" t="s">
        <v>361</v>
      </c>
    </row>
    <row r="182" customFormat="false" ht="13.2" hidden="false" customHeight="false" outlineLevel="0" collapsed="false">
      <c r="A182" s="5" t="n">
        <v>180</v>
      </c>
      <c r="B182" s="6" t="s">
        <v>362</v>
      </c>
      <c r="C182" s="4" t="s">
        <v>363</v>
      </c>
    </row>
    <row r="183" customFormat="false" ht="13.2" hidden="false" customHeight="false" outlineLevel="0" collapsed="false">
      <c r="A183" s="5" t="n">
        <v>181</v>
      </c>
      <c r="B183" s="6" t="s">
        <v>364</v>
      </c>
      <c r="C183" s="4" t="s">
        <v>365</v>
      </c>
    </row>
    <row r="184" customFormat="false" ht="13.2" hidden="false" customHeight="false" outlineLevel="0" collapsed="false">
      <c r="A184" s="5" t="n">
        <v>182</v>
      </c>
      <c r="B184" s="6" t="s">
        <v>366</v>
      </c>
      <c r="C184" s="4" t="s">
        <v>367</v>
      </c>
    </row>
    <row r="185" customFormat="false" ht="13.2" hidden="false" customHeight="false" outlineLevel="0" collapsed="false">
      <c r="A185" s="5" t="n">
        <v>183</v>
      </c>
      <c r="B185" s="6" t="s">
        <v>368</v>
      </c>
      <c r="C185" s="4" t="s">
        <v>369</v>
      </c>
    </row>
    <row r="186" customFormat="false" ht="13.2" hidden="false" customHeight="false" outlineLevel="0" collapsed="false">
      <c r="A186" s="5" t="n">
        <v>184</v>
      </c>
      <c r="B186" s="6" t="s">
        <v>370</v>
      </c>
      <c r="C186" s="4" t="s">
        <v>371</v>
      </c>
    </row>
    <row r="187" customFormat="false" ht="13.2" hidden="false" customHeight="false" outlineLevel="0" collapsed="false">
      <c r="A187" s="5" t="n">
        <v>185</v>
      </c>
      <c r="B187" s="6" t="s">
        <v>372</v>
      </c>
      <c r="C187" s="4" t="s">
        <v>373</v>
      </c>
    </row>
    <row r="188" customFormat="false" ht="13.2" hidden="false" customHeight="false" outlineLevel="0" collapsed="false">
      <c r="A188" s="5" t="n">
        <v>186</v>
      </c>
      <c r="B188" s="6" t="s">
        <v>374</v>
      </c>
      <c r="C188" s="4" t="s">
        <v>375</v>
      </c>
    </row>
    <row r="189" customFormat="false" ht="13.2" hidden="false" customHeight="false" outlineLevel="0" collapsed="false">
      <c r="A189" s="5" t="n">
        <v>187</v>
      </c>
      <c r="B189" s="6" t="s">
        <v>376</v>
      </c>
      <c r="C189" s="4" t="s">
        <v>377</v>
      </c>
    </row>
    <row r="190" customFormat="false" ht="13.2" hidden="false" customHeight="false" outlineLevel="0" collapsed="false">
      <c r="A190" s="5" t="n">
        <v>188</v>
      </c>
      <c r="B190" s="6" t="s">
        <v>378</v>
      </c>
      <c r="C190" s="4" t="s">
        <v>379</v>
      </c>
    </row>
    <row r="191" customFormat="false" ht="13.2" hidden="false" customHeight="false" outlineLevel="0" collapsed="false">
      <c r="A191" s="5" t="n">
        <v>189</v>
      </c>
      <c r="B191" s="6" t="s">
        <v>380</v>
      </c>
      <c r="C191" s="4" t="s">
        <v>381</v>
      </c>
    </row>
    <row r="192" customFormat="false" ht="13.2" hidden="false" customHeight="false" outlineLevel="0" collapsed="false">
      <c r="A192" s="5" t="n">
        <v>190</v>
      </c>
      <c r="B192" s="6" t="s">
        <v>382</v>
      </c>
      <c r="C192" s="4" t="s">
        <v>383</v>
      </c>
    </row>
    <row r="193" customFormat="false" ht="13.2" hidden="false" customHeight="false" outlineLevel="0" collapsed="false">
      <c r="A193" s="5" t="n">
        <v>191</v>
      </c>
      <c r="B193" s="6" t="s">
        <v>384</v>
      </c>
      <c r="C193" s="4" t="s">
        <v>385</v>
      </c>
    </row>
    <row r="194" customFormat="false" ht="13.2" hidden="false" customHeight="false" outlineLevel="0" collapsed="false">
      <c r="A194" s="5" t="n">
        <v>192</v>
      </c>
      <c r="B194" s="6" t="s">
        <v>386</v>
      </c>
      <c r="C194" s="4" t="s">
        <v>387</v>
      </c>
    </row>
    <row r="195" customFormat="false" ht="13.2" hidden="false" customHeight="false" outlineLevel="0" collapsed="false">
      <c r="A195" s="5" t="n">
        <v>193</v>
      </c>
      <c r="B195" s="6" t="s">
        <v>388</v>
      </c>
      <c r="C195" s="4" t="s">
        <v>389</v>
      </c>
    </row>
    <row r="196" customFormat="false" ht="13.2" hidden="false" customHeight="false" outlineLevel="0" collapsed="false">
      <c r="A196" s="5" t="n">
        <v>194</v>
      </c>
      <c r="B196" s="6" t="s">
        <v>390</v>
      </c>
      <c r="C196" s="4" t="s">
        <v>391</v>
      </c>
    </row>
    <row r="197" customFormat="false" ht="13.2" hidden="false" customHeight="false" outlineLevel="0" collapsed="false">
      <c r="A197" s="5" t="n">
        <v>195</v>
      </c>
      <c r="B197" s="6" t="s">
        <v>392</v>
      </c>
      <c r="C197" s="4" t="s">
        <v>393</v>
      </c>
    </row>
    <row r="198" customFormat="false" ht="13.2" hidden="false" customHeight="false" outlineLevel="0" collapsed="false">
      <c r="A198" s="5" t="n">
        <v>196</v>
      </c>
      <c r="B198" s="6" t="s">
        <v>394</v>
      </c>
      <c r="C198" s="4" t="s">
        <v>395</v>
      </c>
    </row>
    <row r="199" customFormat="false" ht="13.2" hidden="false" customHeight="false" outlineLevel="0" collapsed="false">
      <c r="A199" s="5" t="n">
        <v>197</v>
      </c>
      <c r="B199" s="6" t="s">
        <v>396</v>
      </c>
      <c r="C199" s="4" t="s">
        <v>397</v>
      </c>
    </row>
    <row r="200" customFormat="false" ht="13.2" hidden="false" customHeight="false" outlineLevel="0" collapsed="false">
      <c r="A200" s="5" t="n">
        <v>198</v>
      </c>
      <c r="B200" s="6" t="s">
        <v>398</v>
      </c>
      <c r="C200" s="4" t="s">
        <v>399</v>
      </c>
    </row>
    <row r="201" customFormat="false" ht="13.2" hidden="false" customHeight="false" outlineLevel="0" collapsed="false">
      <c r="A201" s="5" t="n">
        <v>199</v>
      </c>
      <c r="B201" s="6" t="s">
        <v>400</v>
      </c>
      <c r="C201" s="4" t="s">
        <v>401</v>
      </c>
    </row>
    <row r="202" customFormat="false" ht="13.2" hidden="false" customHeight="false" outlineLevel="0" collapsed="false">
      <c r="A202" s="5" t="n">
        <v>200</v>
      </c>
      <c r="B202" s="6" t="s">
        <v>402</v>
      </c>
      <c r="C202" s="4" t="s">
        <v>403</v>
      </c>
    </row>
    <row r="203" customFormat="false" ht="13.2" hidden="false" customHeight="false" outlineLevel="0" collapsed="false">
      <c r="A203" s="5" t="n">
        <v>201</v>
      </c>
      <c r="B203" s="6" t="s">
        <v>404</v>
      </c>
      <c r="C203" s="4" t="s">
        <v>405</v>
      </c>
    </row>
    <row r="204" customFormat="false" ht="13.2" hidden="false" customHeight="false" outlineLevel="0" collapsed="false">
      <c r="A204" s="5" t="n">
        <v>202</v>
      </c>
      <c r="B204" s="6" t="s">
        <v>406</v>
      </c>
      <c r="C204" s="4" t="s">
        <v>407</v>
      </c>
    </row>
    <row r="205" customFormat="false" ht="13.2" hidden="false" customHeight="false" outlineLevel="0" collapsed="false">
      <c r="A205" s="5" t="n">
        <v>203</v>
      </c>
      <c r="B205" s="6" t="s">
        <v>408</v>
      </c>
      <c r="C205" s="4" t="s">
        <v>409</v>
      </c>
    </row>
    <row r="206" customFormat="false" ht="13.2" hidden="false" customHeight="false" outlineLevel="0" collapsed="false">
      <c r="A206" s="5" t="n">
        <v>204</v>
      </c>
      <c r="B206" s="6" t="s">
        <v>410</v>
      </c>
      <c r="C206" s="4" t="s">
        <v>411</v>
      </c>
    </row>
    <row r="207" customFormat="false" ht="13.2" hidden="false" customHeight="false" outlineLevel="0" collapsed="false">
      <c r="A207" s="5" t="n">
        <v>205</v>
      </c>
      <c r="B207" s="6" t="s">
        <v>412</v>
      </c>
      <c r="C207" s="4" t="s">
        <v>413</v>
      </c>
    </row>
    <row r="208" customFormat="false" ht="13.2" hidden="false" customHeight="false" outlineLevel="0" collapsed="false">
      <c r="A208" s="5" t="n">
        <v>206</v>
      </c>
      <c r="B208" s="6" t="s">
        <v>414</v>
      </c>
      <c r="C208" s="4" t="s">
        <v>415</v>
      </c>
    </row>
    <row r="209" customFormat="false" ht="13.2" hidden="false" customHeight="false" outlineLevel="0" collapsed="false">
      <c r="A209" s="5" t="n">
        <v>207</v>
      </c>
      <c r="B209" s="6" t="s">
        <v>416</v>
      </c>
      <c r="C209" s="4" t="s">
        <v>417</v>
      </c>
    </row>
    <row r="210" customFormat="false" ht="13.2" hidden="false" customHeight="false" outlineLevel="0" collapsed="false">
      <c r="A210" s="5" t="n">
        <v>208</v>
      </c>
      <c r="B210" s="6" t="s">
        <v>418</v>
      </c>
      <c r="C210" s="4" t="s">
        <v>419</v>
      </c>
    </row>
    <row r="211" customFormat="false" ht="13.2" hidden="false" customHeight="false" outlineLevel="0" collapsed="false">
      <c r="A211" s="5" t="n">
        <v>209</v>
      </c>
      <c r="B211" s="6" t="s">
        <v>420</v>
      </c>
      <c r="C211" s="4" t="s">
        <v>421</v>
      </c>
    </row>
    <row r="212" customFormat="false" ht="13.2" hidden="false" customHeight="false" outlineLevel="0" collapsed="false">
      <c r="A212" s="5" t="n">
        <v>210</v>
      </c>
      <c r="B212" s="6" t="s">
        <v>422</v>
      </c>
      <c r="C212" s="4" t="s">
        <v>423</v>
      </c>
    </row>
    <row r="213" customFormat="false" ht="13.2" hidden="false" customHeight="false" outlineLevel="0" collapsed="false">
      <c r="A213" s="5" t="n">
        <v>211</v>
      </c>
      <c r="B213" s="6" t="s">
        <v>424</v>
      </c>
      <c r="C213" s="4" t="s">
        <v>425</v>
      </c>
    </row>
    <row r="214" customFormat="false" ht="13.2" hidden="false" customHeight="false" outlineLevel="0" collapsed="false">
      <c r="A214" s="5" t="n">
        <v>212</v>
      </c>
      <c r="B214" s="6" t="s">
        <v>426</v>
      </c>
      <c r="C214" s="4" t="s">
        <v>427</v>
      </c>
    </row>
    <row r="215" customFormat="false" ht="13.2" hidden="false" customHeight="false" outlineLevel="0" collapsed="false">
      <c r="A215" s="5" t="n">
        <v>213</v>
      </c>
      <c r="B215" s="6" t="s">
        <v>428</v>
      </c>
      <c r="C215" s="4" t="s">
        <v>429</v>
      </c>
    </row>
    <row r="216" customFormat="false" ht="13.2" hidden="false" customHeight="false" outlineLevel="0" collapsed="false">
      <c r="A216" s="5" t="n">
        <v>214</v>
      </c>
      <c r="B216" s="6" t="s">
        <v>430</v>
      </c>
      <c r="C216" s="4" t="s">
        <v>431</v>
      </c>
    </row>
    <row r="217" customFormat="false" ht="13.2" hidden="false" customHeight="false" outlineLevel="0" collapsed="false">
      <c r="A217" s="5" t="n">
        <v>215</v>
      </c>
      <c r="B217" s="6" t="s">
        <v>432</v>
      </c>
      <c r="C217" s="4" t="s">
        <v>433</v>
      </c>
    </row>
    <row r="218" customFormat="false" ht="13.2" hidden="false" customHeight="false" outlineLevel="0" collapsed="false">
      <c r="A218" s="5" t="n">
        <v>216</v>
      </c>
      <c r="B218" s="6" t="s">
        <v>434</v>
      </c>
      <c r="C218" s="4" t="s">
        <v>435</v>
      </c>
    </row>
    <row r="219" customFormat="false" ht="13.2" hidden="false" customHeight="false" outlineLevel="0" collapsed="false">
      <c r="A219" s="5" t="n">
        <v>217</v>
      </c>
      <c r="B219" s="6" t="s">
        <v>436</v>
      </c>
      <c r="C219" s="4" t="s">
        <v>437</v>
      </c>
    </row>
    <row r="220" customFormat="false" ht="13.2" hidden="false" customHeight="false" outlineLevel="0" collapsed="false">
      <c r="A220" s="5" t="n">
        <v>218</v>
      </c>
      <c r="B220" s="6" t="s">
        <v>438</v>
      </c>
      <c r="C220" s="4" t="s">
        <v>439</v>
      </c>
    </row>
    <row r="221" customFormat="false" ht="13.2" hidden="false" customHeight="false" outlineLevel="0" collapsed="false">
      <c r="A221" s="5" t="n">
        <v>219</v>
      </c>
      <c r="B221" s="6" t="s">
        <v>440</v>
      </c>
      <c r="C221" s="4" t="s">
        <v>441</v>
      </c>
    </row>
    <row r="222" customFormat="false" ht="13.2" hidden="false" customHeight="false" outlineLevel="0" collapsed="false">
      <c r="A222" s="5" t="n">
        <v>220</v>
      </c>
      <c r="B222" s="6" t="s">
        <v>442</v>
      </c>
      <c r="C222" s="4" t="s">
        <v>443</v>
      </c>
    </row>
    <row r="223" customFormat="false" ht="13.2" hidden="false" customHeight="false" outlineLevel="0" collapsed="false">
      <c r="A223" s="5" t="n">
        <v>221</v>
      </c>
      <c r="B223" s="6" t="s">
        <v>444</v>
      </c>
      <c r="C223" s="4" t="s">
        <v>445</v>
      </c>
    </row>
    <row r="224" customFormat="false" ht="13.2" hidden="false" customHeight="false" outlineLevel="0" collapsed="false">
      <c r="A224" s="5" t="n">
        <v>222</v>
      </c>
      <c r="B224" s="6" t="s">
        <v>446</v>
      </c>
      <c r="C224" s="4" t="s">
        <v>447</v>
      </c>
    </row>
    <row r="225" customFormat="false" ht="13.2" hidden="false" customHeight="false" outlineLevel="0" collapsed="false">
      <c r="A225" s="5" t="n">
        <v>223</v>
      </c>
      <c r="B225" s="6" t="s">
        <v>448</v>
      </c>
      <c r="C225" s="4" t="s">
        <v>449</v>
      </c>
    </row>
    <row r="226" customFormat="false" ht="13.2" hidden="false" customHeight="false" outlineLevel="0" collapsed="false">
      <c r="A226" s="5" t="n">
        <v>224</v>
      </c>
      <c r="B226" s="6" t="s">
        <v>450</v>
      </c>
      <c r="C226" s="4" t="s">
        <v>451</v>
      </c>
    </row>
    <row r="227" customFormat="false" ht="13.2" hidden="false" customHeight="false" outlineLevel="0" collapsed="false">
      <c r="A227" s="5" t="n">
        <v>225</v>
      </c>
      <c r="B227" s="6" t="s">
        <v>452</v>
      </c>
      <c r="C227" s="4" t="s">
        <v>453</v>
      </c>
    </row>
    <row r="228" customFormat="false" ht="13.2" hidden="false" customHeight="false" outlineLevel="0" collapsed="false">
      <c r="A228" s="5" t="n">
        <v>226</v>
      </c>
      <c r="B228" s="6" t="s">
        <v>454</v>
      </c>
      <c r="C228" s="4" t="s">
        <v>455</v>
      </c>
    </row>
    <row r="229" customFormat="false" ht="13.2" hidden="false" customHeight="false" outlineLevel="0" collapsed="false">
      <c r="A229" s="5" t="n">
        <v>227</v>
      </c>
      <c r="B229" s="6" t="s">
        <v>456</v>
      </c>
      <c r="C229" s="4" t="s">
        <v>457</v>
      </c>
    </row>
    <row r="230" customFormat="false" ht="13.2" hidden="false" customHeight="false" outlineLevel="0" collapsed="false">
      <c r="A230" s="5" t="n">
        <v>228</v>
      </c>
      <c r="B230" s="6" t="s">
        <v>458</v>
      </c>
      <c r="C230" s="4" t="s">
        <v>459</v>
      </c>
    </row>
    <row r="231" customFormat="false" ht="13.2" hidden="false" customHeight="false" outlineLevel="0" collapsed="false">
      <c r="A231" s="5" t="n">
        <v>229</v>
      </c>
      <c r="B231" s="6" t="s">
        <v>460</v>
      </c>
      <c r="C231" s="4" t="s">
        <v>461</v>
      </c>
    </row>
    <row r="232" customFormat="false" ht="13.2" hidden="false" customHeight="false" outlineLevel="0" collapsed="false">
      <c r="A232" s="5" t="n">
        <v>230</v>
      </c>
      <c r="B232" s="6" t="s">
        <v>462</v>
      </c>
      <c r="C232" s="4" t="s">
        <v>463</v>
      </c>
    </row>
    <row r="233" customFormat="false" ht="13.2" hidden="false" customHeight="false" outlineLevel="0" collapsed="false">
      <c r="A233" s="5" t="n">
        <v>231</v>
      </c>
      <c r="B233" s="6" t="s">
        <v>464</v>
      </c>
      <c r="C233" s="4" t="s">
        <v>465</v>
      </c>
    </row>
    <row r="234" customFormat="false" ht="13.2" hidden="false" customHeight="false" outlineLevel="0" collapsed="false">
      <c r="A234" s="5" t="n">
        <v>232</v>
      </c>
      <c r="B234" s="6" t="s">
        <v>466</v>
      </c>
      <c r="C234" s="4" t="s">
        <v>467</v>
      </c>
    </row>
    <row r="235" customFormat="false" ht="13.2" hidden="false" customHeight="false" outlineLevel="0" collapsed="false">
      <c r="A235" s="5" t="n">
        <v>233</v>
      </c>
      <c r="B235" s="6" t="s">
        <v>468</v>
      </c>
      <c r="C235" s="4" t="s">
        <v>469</v>
      </c>
    </row>
    <row r="236" customFormat="false" ht="13.2" hidden="false" customHeight="false" outlineLevel="0" collapsed="false">
      <c r="A236" s="5" t="n">
        <v>234</v>
      </c>
      <c r="B236" s="6" t="s">
        <v>470</v>
      </c>
      <c r="C236" s="4" t="s">
        <v>471</v>
      </c>
    </row>
    <row r="237" customFormat="false" ht="13.2" hidden="false" customHeight="false" outlineLevel="0" collapsed="false">
      <c r="A237" s="5" t="n">
        <v>235</v>
      </c>
      <c r="B237" s="6" t="s">
        <v>472</v>
      </c>
      <c r="C237" s="4" t="s">
        <v>473</v>
      </c>
    </row>
    <row r="238" customFormat="false" ht="13.2" hidden="false" customHeight="false" outlineLevel="0" collapsed="false">
      <c r="A238" s="5" t="n">
        <v>236</v>
      </c>
      <c r="B238" s="6" t="s">
        <v>474</v>
      </c>
      <c r="C238" s="4" t="s">
        <v>475</v>
      </c>
    </row>
    <row r="239" customFormat="false" ht="13.2" hidden="false" customHeight="false" outlineLevel="0" collapsed="false">
      <c r="A239" s="5" t="n">
        <v>237</v>
      </c>
      <c r="B239" s="6" t="s">
        <v>476</v>
      </c>
      <c r="C239" s="4" t="s">
        <v>477</v>
      </c>
    </row>
    <row r="240" customFormat="false" ht="13.2" hidden="false" customHeight="false" outlineLevel="0" collapsed="false">
      <c r="A240" s="5" t="n">
        <v>238</v>
      </c>
      <c r="B240" s="6" t="s">
        <v>478</v>
      </c>
      <c r="C240" s="4" t="s">
        <v>479</v>
      </c>
    </row>
    <row r="241" customFormat="false" ht="13.2" hidden="false" customHeight="false" outlineLevel="0" collapsed="false">
      <c r="A241" s="5" t="n">
        <v>239</v>
      </c>
      <c r="B241" s="6" t="s">
        <v>480</v>
      </c>
      <c r="C241" s="4" t="s">
        <v>481</v>
      </c>
    </row>
    <row r="242" customFormat="false" ht="13.2" hidden="false" customHeight="false" outlineLevel="0" collapsed="false">
      <c r="A242" s="5" t="n">
        <v>240</v>
      </c>
      <c r="B242" s="6" t="s">
        <v>482</v>
      </c>
      <c r="C242" s="4" t="s">
        <v>483</v>
      </c>
    </row>
    <row r="243" customFormat="false" ht="13.2" hidden="false" customHeight="false" outlineLevel="0" collapsed="false">
      <c r="A243" s="5" t="n">
        <v>241</v>
      </c>
      <c r="B243" s="6" t="s">
        <v>484</v>
      </c>
      <c r="C243" s="4" t="s">
        <v>485</v>
      </c>
    </row>
    <row r="244" customFormat="false" ht="13.2" hidden="false" customHeight="false" outlineLevel="0" collapsed="false">
      <c r="A244" s="5" t="n">
        <v>242</v>
      </c>
      <c r="B244" s="6" t="s">
        <v>486</v>
      </c>
      <c r="C244" s="4" t="s">
        <v>487</v>
      </c>
    </row>
    <row r="245" customFormat="false" ht="13.2" hidden="false" customHeight="false" outlineLevel="0" collapsed="false">
      <c r="A245" s="5" t="n">
        <v>243</v>
      </c>
      <c r="B245" s="6" t="s">
        <v>488</v>
      </c>
      <c r="C245" s="4" t="s">
        <v>489</v>
      </c>
    </row>
    <row r="246" customFormat="false" ht="13.2" hidden="false" customHeight="false" outlineLevel="0" collapsed="false">
      <c r="A246" s="5" t="n">
        <v>244</v>
      </c>
      <c r="B246" s="6" t="s">
        <v>490</v>
      </c>
      <c r="C246" s="4" t="s">
        <v>491</v>
      </c>
    </row>
    <row r="247" customFormat="false" ht="13.2" hidden="false" customHeight="false" outlineLevel="0" collapsed="false">
      <c r="A247" s="5" t="n">
        <v>245</v>
      </c>
      <c r="B247" s="6" t="s">
        <v>492</v>
      </c>
      <c r="C247" s="4" t="s">
        <v>493</v>
      </c>
    </row>
    <row r="248" customFormat="false" ht="13.2" hidden="false" customHeight="false" outlineLevel="0" collapsed="false">
      <c r="A248" s="5" t="n">
        <v>246</v>
      </c>
      <c r="B248" s="6" t="s">
        <v>494</v>
      </c>
      <c r="C248" s="4" t="s">
        <v>495</v>
      </c>
    </row>
    <row r="249" customFormat="false" ht="13.2" hidden="false" customHeight="false" outlineLevel="0" collapsed="false">
      <c r="A249" s="5" t="n">
        <v>247</v>
      </c>
      <c r="B249" s="6" t="s">
        <v>496</v>
      </c>
      <c r="C249" s="4" t="s">
        <v>497</v>
      </c>
    </row>
    <row r="250" customFormat="false" ht="13.2" hidden="false" customHeight="false" outlineLevel="0" collapsed="false">
      <c r="A250" s="5" t="n">
        <v>248</v>
      </c>
      <c r="B250" s="6" t="s">
        <v>498</v>
      </c>
      <c r="C250" s="4" t="s">
        <v>499</v>
      </c>
    </row>
    <row r="251" customFormat="false" ht="13.2" hidden="false" customHeight="false" outlineLevel="0" collapsed="false">
      <c r="A251" s="5" t="n">
        <v>249</v>
      </c>
      <c r="B251" s="6" t="s">
        <v>500</v>
      </c>
      <c r="C251" s="4" t="s">
        <v>501</v>
      </c>
    </row>
    <row r="252" customFormat="false" ht="13.2" hidden="false" customHeight="false" outlineLevel="0" collapsed="false">
      <c r="A252" s="5" t="n">
        <v>250</v>
      </c>
      <c r="B252" s="6" t="s">
        <v>502</v>
      </c>
      <c r="C252" s="4" t="s">
        <v>503</v>
      </c>
    </row>
    <row r="253" customFormat="false" ht="13.2" hidden="false" customHeight="false" outlineLevel="0" collapsed="false">
      <c r="A253" s="5" t="n">
        <v>251</v>
      </c>
      <c r="B253" s="6" t="s">
        <v>504</v>
      </c>
      <c r="C253" s="4" t="s">
        <v>505</v>
      </c>
    </row>
    <row r="254" customFormat="false" ht="13.2" hidden="false" customHeight="false" outlineLevel="0" collapsed="false">
      <c r="A254" s="5" t="n">
        <v>252</v>
      </c>
      <c r="B254" s="6" t="s">
        <v>506</v>
      </c>
      <c r="C254" s="4" t="s">
        <v>507</v>
      </c>
    </row>
    <row r="255" customFormat="false" ht="13.2" hidden="false" customHeight="false" outlineLevel="0" collapsed="false">
      <c r="A255" s="5" t="n">
        <v>253</v>
      </c>
      <c r="B255" s="6" t="s">
        <v>508</v>
      </c>
      <c r="C255" s="4" t="s">
        <v>509</v>
      </c>
    </row>
    <row r="256" customFormat="false" ht="13.2" hidden="false" customHeight="false" outlineLevel="0" collapsed="false">
      <c r="A256" s="5" t="n">
        <v>254</v>
      </c>
      <c r="B256" s="6" t="s">
        <v>510</v>
      </c>
      <c r="C256" s="4" t="s">
        <v>511</v>
      </c>
    </row>
    <row r="257" customFormat="false" ht="13.2" hidden="false" customHeight="false" outlineLevel="0" collapsed="false">
      <c r="A257" s="5" t="n">
        <v>255</v>
      </c>
      <c r="B257" s="6" t="s">
        <v>512</v>
      </c>
      <c r="C257" s="4" t="s">
        <v>513</v>
      </c>
    </row>
    <row r="258" customFormat="false" ht="13.2" hidden="false" customHeight="false" outlineLevel="0" collapsed="false">
      <c r="A258" s="5" t="n">
        <v>256</v>
      </c>
      <c r="B258" s="6" t="s">
        <v>514</v>
      </c>
      <c r="C258" s="4" t="s">
        <v>515</v>
      </c>
    </row>
    <row r="259" customFormat="false" ht="13.2" hidden="false" customHeight="false" outlineLevel="0" collapsed="false">
      <c r="A259" s="5" t="n">
        <v>257</v>
      </c>
      <c r="B259" s="6" t="s">
        <v>516</v>
      </c>
      <c r="C259" s="4" t="s">
        <v>517</v>
      </c>
    </row>
    <row r="260" customFormat="false" ht="13.2" hidden="false" customHeight="false" outlineLevel="0" collapsed="false">
      <c r="A260" s="5" t="n">
        <v>258</v>
      </c>
      <c r="B260" s="6" t="s">
        <v>518</v>
      </c>
      <c r="C260" s="4" t="s">
        <v>519</v>
      </c>
    </row>
    <row r="261" customFormat="false" ht="13.2" hidden="false" customHeight="false" outlineLevel="0" collapsed="false">
      <c r="A261" s="5" t="n">
        <v>259</v>
      </c>
      <c r="B261" s="6" t="s">
        <v>520</v>
      </c>
      <c r="C261" s="4" t="s">
        <v>521</v>
      </c>
    </row>
    <row r="262" customFormat="false" ht="13.2" hidden="false" customHeight="false" outlineLevel="0" collapsed="false">
      <c r="A262" s="5" t="n">
        <v>260</v>
      </c>
      <c r="B262" s="6" t="s">
        <v>522</v>
      </c>
      <c r="C262" s="4" t="s">
        <v>523</v>
      </c>
    </row>
    <row r="263" customFormat="false" ht="13.2" hidden="false" customHeight="false" outlineLevel="0" collapsed="false">
      <c r="A263" s="5" t="n">
        <v>261</v>
      </c>
      <c r="B263" s="6" t="s">
        <v>524</v>
      </c>
      <c r="C263" s="4" t="s">
        <v>525</v>
      </c>
    </row>
    <row r="264" customFormat="false" ht="13.2" hidden="false" customHeight="false" outlineLevel="0" collapsed="false">
      <c r="A264" s="5" t="n">
        <v>262</v>
      </c>
      <c r="B264" s="6" t="s">
        <v>526</v>
      </c>
      <c r="C264" s="4" t="s">
        <v>527</v>
      </c>
    </row>
    <row r="265" customFormat="false" ht="13.2" hidden="false" customHeight="false" outlineLevel="0" collapsed="false">
      <c r="A265" s="5" t="n">
        <v>263</v>
      </c>
      <c r="B265" s="6" t="s">
        <v>528</v>
      </c>
      <c r="C265" s="4" t="s">
        <v>529</v>
      </c>
    </row>
    <row r="266" customFormat="false" ht="13.2" hidden="false" customHeight="false" outlineLevel="0" collapsed="false">
      <c r="A266" s="5" t="n">
        <v>264</v>
      </c>
      <c r="B266" s="6" t="s">
        <v>530</v>
      </c>
      <c r="C266" s="4" t="s">
        <v>531</v>
      </c>
    </row>
    <row r="267" customFormat="false" ht="13.2" hidden="false" customHeight="false" outlineLevel="0" collapsed="false">
      <c r="A267" s="5" t="n">
        <v>265</v>
      </c>
      <c r="B267" s="6" t="s">
        <v>532</v>
      </c>
      <c r="C267" s="4" t="s">
        <v>533</v>
      </c>
    </row>
    <row r="268" customFormat="false" ht="13.2" hidden="false" customHeight="false" outlineLevel="0" collapsed="false">
      <c r="A268" s="5" t="n">
        <v>266</v>
      </c>
      <c r="B268" s="6" t="s">
        <v>534</v>
      </c>
      <c r="C268" s="4" t="s">
        <v>535</v>
      </c>
    </row>
    <row r="269" customFormat="false" ht="13.2" hidden="false" customHeight="false" outlineLevel="0" collapsed="false">
      <c r="A269" s="5" t="n">
        <v>267</v>
      </c>
      <c r="B269" s="6" t="s">
        <v>536</v>
      </c>
      <c r="C269" s="4" t="s">
        <v>537</v>
      </c>
    </row>
    <row r="270" customFormat="false" ht="13.2" hidden="false" customHeight="false" outlineLevel="0" collapsed="false">
      <c r="A270" s="5" t="n">
        <v>268</v>
      </c>
      <c r="B270" s="6" t="s">
        <v>538</v>
      </c>
      <c r="C270" s="4" t="s">
        <v>539</v>
      </c>
    </row>
    <row r="271" customFormat="false" ht="13.2" hidden="false" customHeight="false" outlineLevel="0" collapsed="false">
      <c r="A271" s="5" t="n">
        <v>269</v>
      </c>
      <c r="B271" s="6" t="s">
        <v>540</v>
      </c>
      <c r="C271" s="4" t="s">
        <v>541</v>
      </c>
    </row>
    <row r="272" customFormat="false" ht="13.2" hidden="false" customHeight="false" outlineLevel="0" collapsed="false">
      <c r="A272" s="5" t="n">
        <v>270</v>
      </c>
      <c r="B272" s="6" t="s">
        <v>542</v>
      </c>
      <c r="C272" s="4" t="s">
        <v>543</v>
      </c>
    </row>
    <row r="273" customFormat="false" ht="13.2" hidden="false" customHeight="false" outlineLevel="0" collapsed="false">
      <c r="A273" s="5" t="n">
        <v>271</v>
      </c>
      <c r="B273" s="6" t="s">
        <v>544</v>
      </c>
      <c r="C273" s="4" t="s">
        <v>545</v>
      </c>
    </row>
    <row r="274" customFormat="false" ht="13.2" hidden="false" customHeight="false" outlineLevel="0" collapsed="false">
      <c r="A274" s="5" t="n">
        <v>272</v>
      </c>
      <c r="B274" s="6" t="s">
        <v>546</v>
      </c>
      <c r="C274" s="4" t="s">
        <v>547</v>
      </c>
    </row>
    <row r="275" customFormat="false" ht="13.2" hidden="false" customHeight="false" outlineLevel="0" collapsed="false">
      <c r="A275" s="5" t="n">
        <v>273</v>
      </c>
      <c r="B275" s="6" t="s">
        <v>548</v>
      </c>
      <c r="C275" s="4" t="s">
        <v>549</v>
      </c>
    </row>
    <row r="276" customFormat="false" ht="13.2" hidden="false" customHeight="false" outlineLevel="0" collapsed="false">
      <c r="A276" s="5" t="n">
        <v>274</v>
      </c>
      <c r="B276" s="6" t="s">
        <v>550</v>
      </c>
      <c r="C276" s="4" t="s">
        <v>551</v>
      </c>
    </row>
    <row r="277" customFormat="false" ht="13.2" hidden="false" customHeight="false" outlineLevel="0" collapsed="false">
      <c r="A277" s="5" t="n">
        <v>275</v>
      </c>
      <c r="B277" s="6" t="s">
        <v>552</v>
      </c>
      <c r="C277" s="4" t="s">
        <v>553</v>
      </c>
    </row>
    <row r="278" customFormat="false" ht="13.2" hidden="false" customHeight="false" outlineLevel="0" collapsed="false">
      <c r="A278" s="5" t="n">
        <v>276</v>
      </c>
      <c r="B278" s="6" t="s">
        <v>554</v>
      </c>
      <c r="C278" s="4" t="s">
        <v>555</v>
      </c>
    </row>
    <row r="279" customFormat="false" ht="13.2" hidden="false" customHeight="false" outlineLevel="0" collapsed="false">
      <c r="A279" s="5" t="n">
        <v>277</v>
      </c>
      <c r="B279" s="6" t="s">
        <v>556</v>
      </c>
      <c r="C279" s="4" t="s">
        <v>557</v>
      </c>
    </row>
    <row r="280" customFormat="false" ht="13.2" hidden="false" customHeight="false" outlineLevel="0" collapsed="false">
      <c r="A280" s="5" t="n">
        <v>278</v>
      </c>
      <c r="B280" s="6" t="s">
        <v>558</v>
      </c>
      <c r="C280" s="4" t="s">
        <v>559</v>
      </c>
    </row>
    <row r="281" customFormat="false" ht="13.2" hidden="false" customHeight="false" outlineLevel="0" collapsed="false">
      <c r="A281" s="5" t="n">
        <v>279</v>
      </c>
      <c r="B281" s="6" t="s">
        <v>560</v>
      </c>
      <c r="C281" s="4" t="s">
        <v>561</v>
      </c>
    </row>
    <row r="282" customFormat="false" ht="13.2" hidden="false" customHeight="false" outlineLevel="0" collapsed="false">
      <c r="A282" s="5" t="n">
        <v>280</v>
      </c>
      <c r="B282" s="6" t="s">
        <v>562</v>
      </c>
      <c r="C282" s="4" t="s">
        <v>563</v>
      </c>
    </row>
    <row r="283" customFormat="false" ht="13.2" hidden="false" customHeight="false" outlineLevel="0" collapsed="false">
      <c r="A283" s="5" t="n">
        <v>281</v>
      </c>
      <c r="B283" s="6" t="s">
        <v>564</v>
      </c>
      <c r="C283" s="4" t="s">
        <v>565</v>
      </c>
    </row>
    <row r="284" customFormat="false" ht="13.2" hidden="false" customHeight="false" outlineLevel="0" collapsed="false">
      <c r="A284" s="5" t="n">
        <v>282</v>
      </c>
      <c r="B284" s="6" t="s">
        <v>566</v>
      </c>
      <c r="C284" s="4" t="s">
        <v>567</v>
      </c>
    </row>
    <row r="285" customFormat="false" ht="13.2" hidden="false" customHeight="false" outlineLevel="0" collapsed="false">
      <c r="A285" s="5" t="n">
        <v>283</v>
      </c>
      <c r="B285" s="6" t="s">
        <v>568</v>
      </c>
      <c r="C285" s="4" t="s">
        <v>569</v>
      </c>
    </row>
    <row r="286" customFormat="false" ht="13.2" hidden="false" customHeight="false" outlineLevel="0" collapsed="false">
      <c r="A286" s="5" t="n">
        <v>284</v>
      </c>
      <c r="B286" s="6" t="s">
        <v>570</v>
      </c>
      <c r="C286" s="4" t="s">
        <v>571</v>
      </c>
    </row>
    <row r="287" customFormat="false" ht="13.2" hidden="false" customHeight="false" outlineLevel="0" collapsed="false">
      <c r="A287" s="5" t="n">
        <v>285</v>
      </c>
      <c r="B287" s="6" t="s">
        <v>572</v>
      </c>
      <c r="C287" s="4" t="s">
        <v>573</v>
      </c>
    </row>
    <row r="288" customFormat="false" ht="13.2" hidden="false" customHeight="false" outlineLevel="0" collapsed="false">
      <c r="A288" s="5" t="n">
        <v>286</v>
      </c>
      <c r="B288" s="6" t="s">
        <v>574</v>
      </c>
      <c r="C288" s="4" t="s">
        <v>575</v>
      </c>
    </row>
    <row r="289" customFormat="false" ht="13.2" hidden="false" customHeight="false" outlineLevel="0" collapsed="false">
      <c r="A289" s="5" t="n">
        <v>287</v>
      </c>
      <c r="B289" s="6" t="s">
        <v>576</v>
      </c>
      <c r="C289" s="4" t="s">
        <v>577</v>
      </c>
    </row>
    <row r="290" customFormat="false" ht="13.2" hidden="false" customHeight="false" outlineLevel="0" collapsed="false">
      <c r="A290" s="5" t="n">
        <v>288</v>
      </c>
      <c r="B290" s="6" t="s">
        <v>578</v>
      </c>
      <c r="C290" s="4" t="s">
        <v>579</v>
      </c>
    </row>
    <row r="291" customFormat="false" ht="13.2" hidden="false" customHeight="false" outlineLevel="0" collapsed="false">
      <c r="A291" s="5" t="n">
        <v>289</v>
      </c>
      <c r="B291" s="6" t="s">
        <v>580</v>
      </c>
      <c r="C291" s="4" t="s">
        <v>581</v>
      </c>
    </row>
    <row r="292" customFormat="false" ht="13.2" hidden="false" customHeight="false" outlineLevel="0" collapsed="false">
      <c r="A292" s="5" t="n">
        <v>290</v>
      </c>
      <c r="B292" s="6" t="s">
        <v>582</v>
      </c>
      <c r="C292" s="4" t="s">
        <v>583</v>
      </c>
    </row>
    <row r="293" customFormat="false" ht="13.2" hidden="false" customHeight="false" outlineLevel="0" collapsed="false">
      <c r="A293" s="5" t="n">
        <v>291</v>
      </c>
      <c r="B293" s="6" t="s">
        <v>584</v>
      </c>
      <c r="C293" s="4" t="s">
        <v>585</v>
      </c>
    </row>
    <row r="294" customFormat="false" ht="13.2" hidden="false" customHeight="false" outlineLevel="0" collapsed="false">
      <c r="A294" s="5" t="n">
        <v>292</v>
      </c>
      <c r="B294" s="6" t="s">
        <v>586</v>
      </c>
      <c r="C294" s="4" t="s">
        <v>587</v>
      </c>
    </row>
    <row r="295" customFormat="false" ht="13.2" hidden="false" customHeight="false" outlineLevel="0" collapsed="false">
      <c r="A295" s="5" t="n">
        <v>293</v>
      </c>
      <c r="B295" s="6" t="s">
        <v>588</v>
      </c>
      <c r="C295" s="4" t="s">
        <v>589</v>
      </c>
    </row>
    <row r="296" customFormat="false" ht="13.2" hidden="false" customHeight="false" outlineLevel="0" collapsed="false">
      <c r="A296" s="5" t="n">
        <v>294</v>
      </c>
      <c r="B296" s="6" t="s">
        <v>590</v>
      </c>
      <c r="C296" s="4" t="s">
        <v>591</v>
      </c>
    </row>
    <row r="297" customFormat="false" ht="13.2" hidden="false" customHeight="false" outlineLevel="0" collapsed="false">
      <c r="A297" s="5" t="n">
        <v>295</v>
      </c>
      <c r="B297" s="6" t="s">
        <v>592</v>
      </c>
      <c r="C297" s="4" t="s">
        <v>593</v>
      </c>
    </row>
    <row r="298" customFormat="false" ht="13.2" hidden="false" customHeight="false" outlineLevel="0" collapsed="false">
      <c r="A298" s="5" t="n">
        <v>296</v>
      </c>
      <c r="B298" s="6" t="s">
        <v>594</v>
      </c>
      <c r="C298" s="4" t="s">
        <v>595</v>
      </c>
    </row>
    <row r="299" customFormat="false" ht="13.2" hidden="false" customHeight="false" outlineLevel="0" collapsed="false">
      <c r="A299" s="5" t="n">
        <v>297</v>
      </c>
      <c r="B299" s="6" t="s">
        <v>596</v>
      </c>
      <c r="C299" s="4" t="s">
        <v>597</v>
      </c>
    </row>
    <row r="300" customFormat="false" ht="13.2" hidden="false" customHeight="false" outlineLevel="0" collapsed="false">
      <c r="A300" s="5" t="n">
        <v>298</v>
      </c>
      <c r="B300" s="6" t="s">
        <v>598</v>
      </c>
      <c r="C300" s="4" t="s">
        <v>599</v>
      </c>
    </row>
    <row r="301" customFormat="false" ht="13.2" hidden="false" customHeight="false" outlineLevel="0" collapsed="false">
      <c r="A301" s="5" t="n">
        <v>299</v>
      </c>
      <c r="B301" s="6" t="s">
        <v>600</v>
      </c>
      <c r="C301" s="4" t="s">
        <v>601</v>
      </c>
    </row>
    <row r="302" customFormat="false" ht="13.2" hidden="false" customHeight="false" outlineLevel="0" collapsed="false">
      <c r="A302" s="5" t="n">
        <v>300</v>
      </c>
      <c r="B302" s="6" t="s">
        <v>602</v>
      </c>
      <c r="C302" s="4" t="s">
        <v>603</v>
      </c>
    </row>
    <row r="303" customFormat="false" ht="13.2" hidden="false" customHeight="false" outlineLevel="0" collapsed="false">
      <c r="A303" s="5" t="n">
        <v>301</v>
      </c>
      <c r="B303" s="6" t="s">
        <v>604</v>
      </c>
      <c r="C303" s="4" t="s">
        <v>605</v>
      </c>
    </row>
    <row r="304" customFormat="false" ht="13.2" hidden="false" customHeight="false" outlineLevel="0" collapsed="false">
      <c r="A304" s="5" t="n">
        <v>302</v>
      </c>
      <c r="B304" s="6" t="s">
        <v>606</v>
      </c>
      <c r="C304" s="4" t="s">
        <v>607</v>
      </c>
    </row>
    <row r="305" customFormat="false" ht="13.2" hidden="false" customHeight="false" outlineLevel="0" collapsed="false">
      <c r="A305" s="5" t="n">
        <v>303</v>
      </c>
      <c r="B305" s="6" t="s">
        <v>608</v>
      </c>
      <c r="C305" s="4" t="s">
        <v>609</v>
      </c>
    </row>
    <row r="306" customFormat="false" ht="13.2" hidden="false" customHeight="false" outlineLevel="0" collapsed="false">
      <c r="A306" s="5" t="n">
        <v>304</v>
      </c>
      <c r="B306" s="6" t="s">
        <v>610</v>
      </c>
      <c r="C306" s="4" t="s">
        <v>611</v>
      </c>
    </row>
    <row r="307" customFormat="false" ht="13.2" hidden="false" customHeight="false" outlineLevel="0" collapsed="false">
      <c r="A307" s="5" t="n">
        <v>305</v>
      </c>
      <c r="B307" s="6" t="s">
        <v>612</v>
      </c>
      <c r="C307" s="4" t="s">
        <v>613</v>
      </c>
    </row>
    <row r="308" customFormat="false" ht="13.2" hidden="false" customHeight="false" outlineLevel="0" collapsed="false">
      <c r="A308" s="5" t="n">
        <v>306</v>
      </c>
      <c r="B308" s="6" t="s">
        <v>614</v>
      </c>
      <c r="C308" s="4" t="s">
        <v>615</v>
      </c>
    </row>
    <row r="309" customFormat="false" ht="13.2" hidden="false" customHeight="false" outlineLevel="0" collapsed="false">
      <c r="A309" s="5" t="n">
        <v>307</v>
      </c>
      <c r="B309" s="6" t="s">
        <v>616</v>
      </c>
      <c r="C309" s="4" t="s">
        <v>617</v>
      </c>
    </row>
    <row r="310" customFormat="false" ht="13.2" hidden="false" customHeight="false" outlineLevel="0" collapsed="false">
      <c r="A310" s="5" t="n">
        <v>308</v>
      </c>
      <c r="B310" s="6" t="s">
        <v>618</v>
      </c>
      <c r="C310" s="4" t="s">
        <v>619</v>
      </c>
    </row>
    <row r="311" customFormat="false" ht="13.2" hidden="false" customHeight="false" outlineLevel="0" collapsed="false">
      <c r="A311" s="5" t="n">
        <v>309</v>
      </c>
      <c r="B311" s="6" t="s">
        <v>620</v>
      </c>
      <c r="C311" s="4" t="s">
        <v>621</v>
      </c>
    </row>
    <row r="312" customFormat="false" ht="13.2" hidden="false" customHeight="false" outlineLevel="0" collapsed="false">
      <c r="A312" s="5" t="n">
        <v>310</v>
      </c>
      <c r="B312" s="6" t="s">
        <v>622</v>
      </c>
      <c r="C312" s="4" t="s">
        <v>623</v>
      </c>
    </row>
    <row r="313" customFormat="false" ht="13.2" hidden="false" customHeight="false" outlineLevel="0" collapsed="false">
      <c r="A313" s="5" t="n">
        <v>311</v>
      </c>
      <c r="B313" s="6" t="s">
        <v>624</v>
      </c>
      <c r="C313" s="4" t="s">
        <v>625</v>
      </c>
    </row>
    <row r="314" customFormat="false" ht="13.2" hidden="false" customHeight="false" outlineLevel="0" collapsed="false">
      <c r="A314" s="5" t="n">
        <v>312</v>
      </c>
      <c r="B314" s="6" t="s">
        <v>626</v>
      </c>
      <c r="C314" s="4" t="s">
        <v>627</v>
      </c>
    </row>
    <row r="315" customFormat="false" ht="13.2" hidden="false" customHeight="false" outlineLevel="0" collapsed="false">
      <c r="A315" s="5" t="n">
        <v>313</v>
      </c>
      <c r="B315" s="6" t="s">
        <v>628</v>
      </c>
      <c r="C315" s="4" t="s">
        <v>629</v>
      </c>
    </row>
    <row r="316" customFormat="false" ht="13.2" hidden="false" customHeight="false" outlineLevel="0" collapsed="false">
      <c r="A316" s="5" t="n">
        <v>314</v>
      </c>
      <c r="B316" s="6" t="s">
        <v>630</v>
      </c>
      <c r="C316" s="4" t="s">
        <v>631</v>
      </c>
    </row>
    <row r="317" customFormat="false" ht="13.2" hidden="false" customHeight="false" outlineLevel="0" collapsed="false">
      <c r="A317" s="5" t="n">
        <v>315</v>
      </c>
      <c r="B317" s="6" t="s">
        <v>632</v>
      </c>
      <c r="C317" s="4" t="s">
        <v>633</v>
      </c>
    </row>
    <row r="318" customFormat="false" ht="13.2" hidden="false" customHeight="false" outlineLevel="0" collapsed="false">
      <c r="A318" s="5" t="n">
        <v>316</v>
      </c>
      <c r="B318" s="6" t="s">
        <v>634</v>
      </c>
      <c r="C318" s="4" t="s">
        <v>635</v>
      </c>
    </row>
    <row r="319" customFormat="false" ht="13.2" hidden="false" customHeight="false" outlineLevel="0" collapsed="false">
      <c r="A319" s="5" t="n">
        <v>317</v>
      </c>
      <c r="B319" s="6" t="s">
        <v>636</v>
      </c>
      <c r="C319" s="4" t="s">
        <v>637</v>
      </c>
    </row>
    <row r="320" customFormat="false" ht="13.2" hidden="false" customHeight="false" outlineLevel="0" collapsed="false">
      <c r="A320" s="5" t="n">
        <v>318</v>
      </c>
      <c r="B320" s="6" t="s">
        <v>638</v>
      </c>
      <c r="C320" s="4" t="s">
        <v>639</v>
      </c>
    </row>
    <row r="321" customFormat="false" ht="13.2" hidden="false" customHeight="false" outlineLevel="0" collapsed="false">
      <c r="A321" s="5" t="n">
        <v>319</v>
      </c>
      <c r="B321" s="6" t="s">
        <v>640</v>
      </c>
      <c r="C321" s="4" t="s">
        <v>641</v>
      </c>
    </row>
    <row r="322" customFormat="false" ht="13.2" hidden="false" customHeight="false" outlineLevel="0" collapsed="false">
      <c r="A322" s="5" t="n">
        <v>320</v>
      </c>
      <c r="B322" s="6" t="s">
        <v>642</v>
      </c>
      <c r="C322" s="4" t="s">
        <v>643</v>
      </c>
    </row>
    <row r="323" customFormat="false" ht="13.2" hidden="false" customHeight="false" outlineLevel="0" collapsed="false">
      <c r="A323" s="5" t="n">
        <v>321</v>
      </c>
      <c r="B323" s="6" t="s">
        <v>644</v>
      </c>
      <c r="C323" s="4" t="s">
        <v>645</v>
      </c>
    </row>
    <row r="324" customFormat="false" ht="13.2" hidden="false" customHeight="false" outlineLevel="0" collapsed="false">
      <c r="A324" s="5" t="n">
        <v>322</v>
      </c>
      <c r="B324" s="6" t="s">
        <v>646</v>
      </c>
      <c r="C324" s="4" t="s">
        <v>647</v>
      </c>
    </row>
    <row r="325" customFormat="false" ht="13.2" hidden="false" customHeight="false" outlineLevel="0" collapsed="false">
      <c r="A325" s="5" t="n">
        <v>323</v>
      </c>
      <c r="B325" s="6" t="s">
        <v>648</v>
      </c>
      <c r="C325" s="4" t="s">
        <v>649</v>
      </c>
    </row>
    <row r="326" customFormat="false" ht="13.2" hidden="false" customHeight="false" outlineLevel="0" collapsed="false">
      <c r="A326" s="5" t="n">
        <v>324</v>
      </c>
      <c r="B326" s="6" t="s">
        <v>650</v>
      </c>
      <c r="C326" s="4" t="s">
        <v>651</v>
      </c>
    </row>
    <row r="327" customFormat="false" ht="13.2" hidden="false" customHeight="false" outlineLevel="0" collapsed="false">
      <c r="A327" s="5" t="n">
        <v>325</v>
      </c>
      <c r="B327" s="6" t="s">
        <v>652</v>
      </c>
      <c r="C327" s="4" t="s">
        <v>653</v>
      </c>
    </row>
    <row r="328" customFormat="false" ht="13.2" hidden="false" customHeight="false" outlineLevel="0" collapsed="false">
      <c r="A328" s="5" t="n">
        <v>326</v>
      </c>
      <c r="B328" s="6" t="s">
        <v>654</v>
      </c>
      <c r="C328" s="4" t="s">
        <v>655</v>
      </c>
    </row>
    <row r="329" customFormat="false" ht="13.2" hidden="false" customHeight="false" outlineLevel="0" collapsed="false">
      <c r="A329" s="5" t="n">
        <v>327</v>
      </c>
      <c r="B329" s="6" t="s">
        <v>656</v>
      </c>
      <c r="C329" s="4" t="s">
        <v>657</v>
      </c>
    </row>
    <row r="330" customFormat="false" ht="13.2" hidden="false" customHeight="false" outlineLevel="0" collapsed="false">
      <c r="A330" s="5" t="n">
        <v>328</v>
      </c>
      <c r="B330" s="6" t="s">
        <v>658</v>
      </c>
      <c r="C330" s="4" t="s">
        <v>659</v>
      </c>
    </row>
    <row r="331" customFormat="false" ht="13.2" hidden="false" customHeight="false" outlineLevel="0" collapsed="false">
      <c r="A331" s="5" t="n">
        <v>329</v>
      </c>
      <c r="B331" s="6" t="s">
        <v>660</v>
      </c>
      <c r="C331" s="4" t="s">
        <v>661</v>
      </c>
    </row>
    <row r="332" customFormat="false" ht="13.2" hidden="false" customHeight="false" outlineLevel="0" collapsed="false">
      <c r="A332" s="5" t="n">
        <v>330</v>
      </c>
      <c r="B332" s="6" t="s">
        <v>662</v>
      </c>
      <c r="C332" s="4" t="s">
        <v>663</v>
      </c>
    </row>
    <row r="333" customFormat="false" ht="13.2" hidden="false" customHeight="false" outlineLevel="0" collapsed="false">
      <c r="A333" s="5" t="n">
        <v>331</v>
      </c>
      <c r="B333" s="6" t="s">
        <v>664</v>
      </c>
      <c r="C333" s="4" t="s">
        <v>665</v>
      </c>
    </row>
    <row r="334" customFormat="false" ht="13.2" hidden="false" customHeight="false" outlineLevel="0" collapsed="false">
      <c r="A334" s="5" t="n">
        <v>332</v>
      </c>
      <c r="B334" s="6" t="s">
        <v>666</v>
      </c>
      <c r="C334" s="4" t="s">
        <v>667</v>
      </c>
    </row>
    <row r="335" customFormat="false" ht="13.2" hidden="false" customHeight="false" outlineLevel="0" collapsed="false">
      <c r="A335" s="5" t="n">
        <v>333</v>
      </c>
      <c r="B335" s="6" t="s">
        <v>668</v>
      </c>
      <c r="C335" s="4" t="s">
        <v>669</v>
      </c>
    </row>
    <row r="336" customFormat="false" ht="13.2" hidden="false" customHeight="false" outlineLevel="0" collapsed="false">
      <c r="A336" s="5" t="n">
        <v>334</v>
      </c>
      <c r="B336" s="6" t="s">
        <v>670</v>
      </c>
      <c r="C336" s="4" t="s">
        <v>671</v>
      </c>
    </row>
    <row r="337" customFormat="false" ht="13.2" hidden="false" customHeight="false" outlineLevel="0" collapsed="false">
      <c r="A337" s="5" t="n">
        <v>335</v>
      </c>
      <c r="B337" s="6" t="s">
        <v>672</v>
      </c>
      <c r="C337" s="4" t="s">
        <v>673</v>
      </c>
    </row>
    <row r="338" customFormat="false" ht="13.2" hidden="false" customHeight="false" outlineLevel="0" collapsed="false">
      <c r="A338" s="5" t="n">
        <v>336</v>
      </c>
      <c r="B338" s="6" t="s">
        <v>674</v>
      </c>
      <c r="C338" s="4" t="s">
        <v>675</v>
      </c>
    </row>
    <row r="339" customFormat="false" ht="13.2" hidden="false" customHeight="false" outlineLevel="0" collapsed="false">
      <c r="A339" s="5" t="n">
        <v>337</v>
      </c>
      <c r="B339" s="6" t="s">
        <v>676</v>
      </c>
      <c r="C339" s="4" t="s">
        <v>677</v>
      </c>
    </row>
    <row r="340" customFormat="false" ht="13.2" hidden="false" customHeight="false" outlineLevel="0" collapsed="false">
      <c r="A340" s="5" t="n">
        <v>338</v>
      </c>
      <c r="B340" s="6" t="s">
        <v>678</v>
      </c>
      <c r="C340" s="4" t="s">
        <v>679</v>
      </c>
    </row>
    <row r="341" customFormat="false" ht="13.2" hidden="false" customHeight="false" outlineLevel="0" collapsed="false">
      <c r="A341" s="5" t="n">
        <v>339</v>
      </c>
      <c r="B341" s="6" t="s">
        <v>680</v>
      </c>
      <c r="C341" s="4" t="s">
        <v>681</v>
      </c>
    </row>
    <row r="342" customFormat="false" ht="13.2" hidden="false" customHeight="false" outlineLevel="0" collapsed="false">
      <c r="A342" s="5" t="n">
        <v>340</v>
      </c>
      <c r="B342" s="6" t="s">
        <v>682</v>
      </c>
      <c r="C342" s="4" t="s">
        <v>683</v>
      </c>
    </row>
    <row r="343" customFormat="false" ht="13.2" hidden="false" customHeight="false" outlineLevel="0" collapsed="false">
      <c r="A343" s="5" t="n">
        <v>341</v>
      </c>
      <c r="B343" s="6" t="s">
        <v>684</v>
      </c>
      <c r="C343" s="4" t="s">
        <v>685</v>
      </c>
    </row>
    <row r="344" customFormat="false" ht="13.2" hidden="false" customHeight="false" outlineLevel="0" collapsed="false">
      <c r="A344" s="5" t="n">
        <v>342</v>
      </c>
      <c r="B344" s="6" t="s">
        <v>686</v>
      </c>
      <c r="C344" s="4" t="s">
        <v>687</v>
      </c>
    </row>
    <row r="345" customFormat="false" ht="13.2" hidden="false" customHeight="false" outlineLevel="0" collapsed="false">
      <c r="A345" s="5" t="n">
        <v>343</v>
      </c>
      <c r="B345" s="6" t="s">
        <v>688</v>
      </c>
      <c r="C345" s="4" t="s">
        <v>689</v>
      </c>
    </row>
    <row r="346" customFormat="false" ht="13.2" hidden="false" customHeight="false" outlineLevel="0" collapsed="false">
      <c r="A346" s="5" t="n">
        <v>344</v>
      </c>
      <c r="B346" s="6" t="s">
        <v>690</v>
      </c>
      <c r="C346" s="4" t="s">
        <v>691</v>
      </c>
    </row>
    <row r="347" customFormat="false" ht="13.2" hidden="false" customHeight="false" outlineLevel="0" collapsed="false">
      <c r="A347" s="5" t="n">
        <v>345</v>
      </c>
      <c r="B347" s="6" t="s">
        <v>692</v>
      </c>
      <c r="C347" s="4" t="s">
        <v>693</v>
      </c>
    </row>
    <row r="348" customFormat="false" ht="13.2" hidden="false" customHeight="false" outlineLevel="0" collapsed="false">
      <c r="A348" s="5" t="n">
        <v>346</v>
      </c>
      <c r="B348" s="6" t="s">
        <v>694</v>
      </c>
      <c r="C348" s="4" t="s">
        <v>695</v>
      </c>
    </row>
    <row r="349" customFormat="false" ht="13.2" hidden="false" customHeight="false" outlineLevel="0" collapsed="false">
      <c r="A349" s="5" t="n">
        <v>347</v>
      </c>
      <c r="B349" s="6" t="s">
        <v>696</v>
      </c>
      <c r="C349" s="4" t="s">
        <v>697</v>
      </c>
    </row>
    <row r="350" customFormat="false" ht="13.2" hidden="false" customHeight="false" outlineLevel="0" collapsed="false">
      <c r="A350" s="5" t="n">
        <v>348</v>
      </c>
      <c r="B350" s="6" t="s">
        <v>698</v>
      </c>
      <c r="C350" s="4" t="s">
        <v>699</v>
      </c>
    </row>
    <row r="351" customFormat="false" ht="13.2" hidden="false" customHeight="false" outlineLevel="0" collapsed="false">
      <c r="A351" s="5" t="n">
        <v>349</v>
      </c>
      <c r="B351" s="6" t="s">
        <v>700</v>
      </c>
      <c r="C351" s="4" t="s">
        <v>701</v>
      </c>
    </row>
    <row r="352" customFormat="false" ht="13.2" hidden="false" customHeight="false" outlineLevel="0" collapsed="false">
      <c r="A352" s="5" t="n">
        <v>350</v>
      </c>
      <c r="B352" s="6" t="s">
        <v>702</v>
      </c>
      <c r="C352" s="4" t="s">
        <v>703</v>
      </c>
    </row>
    <row r="353" customFormat="false" ht="13.2" hidden="false" customHeight="false" outlineLevel="0" collapsed="false">
      <c r="A353" s="5" t="n">
        <v>351</v>
      </c>
      <c r="B353" s="6" t="s">
        <v>704</v>
      </c>
      <c r="C353" s="4" t="s">
        <v>705</v>
      </c>
    </row>
    <row r="354" customFormat="false" ht="13.2" hidden="false" customHeight="false" outlineLevel="0" collapsed="false">
      <c r="A354" s="5" t="n">
        <v>352</v>
      </c>
      <c r="B354" s="6" t="s">
        <v>706</v>
      </c>
      <c r="C354" s="4" t="s">
        <v>707</v>
      </c>
    </row>
    <row r="355" customFormat="false" ht="13.2" hidden="false" customHeight="false" outlineLevel="0" collapsed="false">
      <c r="A355" s="5" t="n">
        <v>353</v>
      </c>
      <c r="B355" s="6" t="s">
        <v>708</v>
      </c>
      <c r="C355" s="4" t="s">
        <v>709</v>
      </c>
    </row>
    <row r="356" customFormat="false" ht="13.2" hidden="false" customHeight="false" outlineLevel="0" collapsed="false">
      <c r="A356" s="5" t="n">
        <v>354</v>
      </c>
      <c r="B356" s="6" t="s">
        <v>710</v>
      </c>
      <c r="C356" s="4" t="s">
        <v>711</v>
      </c>
    </row>
    <row r="357" customFormat="false" ht="13.2" hidden="false" customHeight="false" outlineLevel="0" collapsed="false">
      <c r="A357" s="5" t="n">
        <v>355</v>
      </c>
      <c r="B357" s="6" t="s">
        <v>712</v>
      </c>
      <c r="C357" s="4" t="s">
        <v>713</v>
      </c>
    </row>
    <row r="358" customFormat="false" ht="13.2" hidden="false" customHeight="false" outlineLevel="0" collapsed="false">
      <c r="A358" s="5" t="n">
        <v>356</v>
      </c>
      <c r="B358" s="6" t="s">
        <v>714</v>
      </c>
      <c r="C358" s="4" t="s">
        <v>715</v>
      </c>
    </row>
    <row r="359" customFormat="false" ht="13.2" hidden="false" customHeight="false" outlineLevel="0" collapsed="false">
      <c r="A359" s="5" t="n">
        <v>357</v>
      </c>
      <c r="B359" s="6" t="s">
        <v>716</v>
      </c>
      <c r="C359" s="4" t="s">
        <v>717</v>
      </c>
    </row>
    <row r="360" customFormat="false" ht="13.2" hidden="false" customHeight="false" outlineLevel="0" collapsed="false">
      <c r="A360" s="5" t="n">
        <v>358</v>
      </c>
      <c r="B360" s="6" t="s">
        <v>718</v>
      </c>
      <c r="C360" s="4" t="s">
        <v>719</v>
      </c>
    </row>
    <row r="361" customFormat="false" ht="13.2" hidden="false" customHeight="false" outlineLevel="0" collapsed="false">
      <c r="A361" s="5" t="n">
        <v>359</v>
      </c>
      <c r="B361" s="6" t="s">
        <v>720</v>
      </c>
      <c r="C361" s="4" t="s">
        <v>721</v>
      </c>
    </row>
    <row r="362" customFormat="false" ht="13.2" hidden="false" customHeight="false" outlineLevel="0" collapsed="false">
      <c r="A362" s="5" t="n">
        <v>360</v>
      </c>
      <c r="B362" s="6" t="s">
        <v>722</v>
      </c>
      <c r="C362" s="4" t="s">
        <v>723</v>
      </c>
    </row>
    <row r="363" customFormat="false" ht="13.2" hidden="false" customHeight="false" outlineLevel="0" collapsed="false">
      <c r="A363" s="5" t="n">
        <v>361</v>
      </c>
      <c r="B363" s="6" t="s">
        <v>724</v>
      </c>
      <c r="C363" s="4" t="s">
        <v>725</v>
      </c>
    </row>
    <row r="364" customFormat="false" ht="13.2" hidden="false" customHeight="false" outlineLevel="0" collapsed="false">
      <c r="A364" s="5" t="n">
        <v>362</v>
      </c>
      <c r="B364" s="6" t="s">
        <v>726</v>
      </c>
      <c r="C364" s="4" t="s">
        <v>727</v>
      </c>
    </row>
    <row r="365" customFormat="false" ht="13.2" hidden="false" customHeight="false" outlineLevel="0" collapsed="false">
      <c r="A365" s="5" t="n">
        <v>363</v>
      </c>
      <c r="B365" s="6" t="s">
        <v>728</v>
      </c>
      <c r="C365" s="4" t="s">
        <v>729</v>
      </c>
    </row>
    <row r="366" customFormat="false" ht="13.2" hidden="false" customHeight="false" outlineLevel="0" collapsed="false">
      <c r="A366" s="5" t="n">
        <v>364</v>
      </c>
      <c r="B366" s="6" t="s">
        <v>730</v>
      </c>
      <c r="C366" s="4" t="s">
        <v>731</v>
      </c>
    </row>
    <row r="367" customFormat="false" ht="13.2" hidden="false" customHeight="false" outlineLevel="0" collapsed="false">
      <c r="A367" s="5" t="n">
        <v>365</v>
      </c>
      <c r="B367" s="6" t="s">
        <v>732</v>
      </c>
      <c r="C367" s="4" t="s">
        <v>733</v>
      </c>
    </row>
    <row r="368" customFormat="false" ht="13.2" hidden="false" customHeight="false" outlineLevel="0" collapsed="false">
      <c r="A368" s="5" t="n">
        <v>366</v>
      </c>
      <c r="B368" s="6" t="s">
        <v>734</v>
      </c>
      <c r="C368" s="4" t="s">
        <v>735</v>
      </c>
    </row>
    <row r="369" customFormat="false" ht="13.2" hidden="false" customHeight="false" outlineLevel="0" collapsed="false">
      <c r="A369" s="5" t="n">
        <v>367</v>
      </c>
      <c r="B369" s="6" t="s">
        <v>736</v>
      </c>
      <c r="C369" s="4" t="s">
        <v>737</v>
      </c>
    </row>
    <row r="370" customFormat="false" ht="13.2" hidden="false" customHeight="false" outlineLevel="0" collapsed="false">
      <c r="A370" s="5" t="n">
        <v>368</v>
      </c>
      <c r="B370" s="6" t="s">
        <v>738</v>
      </c>
      <c r="C370" s="4" t="s">
        <v>739</v>
      </c>
    </row>
    <row r="371" customFormat="false" ht="13.2" hidden="false" customHeight="false" outlineLevel="0" collapsed="false">
      <c r="A371" s="5" t="n">
        <v>369</v>
      </c>
      <c r="B371" s="6" t="s">
        <v>740</v>
      </c>
      <c r="C371" s="4" t="s">
        <v>741</v>
      </c>
    </row>
    <row r="372" customFormat="false" ht="13.2" hidden="false" customHeight="false" outlineLevel="0" collapsed="false">
      <c r="A372" s="5" t="n">
        <v>370</v>
      </c>
      <c r="B372" s="6" t="s">
        <v>742</v>
      </c>
      <c r="C372" s="4" t="s">
        <v>743</v>
      </c>
    </row>
    <row r="373" customFormat="false" ht="13.2" hidden="false" customHeight="false" outlineLevel="0" collapsed="false">
      <c r="A373" s="5" t="n">
        <v>371</v>
      </c>
      <c r="B373" s="6" t="s">
        <v>744</v>
      </c>
      <c r="C373" s="4" t="s">
        <v>745</v>
      </c>
    </row>
    <row r="374" customFormat="false" ht="13.2" hidden="false" customHeight="false" outlineLevel="0" collapsed="false">
      <c r="A374" s="5" t="n">
        <v>372</v>
      </c>
      <c r="B374" s="6" t="s">
        <v>746</v>
      </c>
      <c r="C374" s="4" t="s">
        <v>747</v>
      </c>
    </row>
    <row r="375" customFormat="false" ht="13.2" hidden="false" customHeight="false" outlineLevel="0" collapsed="false">
      <c r="A375" s="5" t="n">
        <v>373</v>
      </c>
      <c r="B375" s="6" t="s">
        <v>748</v>
      </c>
      <c r="C375" s="4" t="s">
        <v>749</v>
      </c>
    </row>
    <row r="376" customFormat="false" ht="13.2" hidden="false" customHeight="false" outlineLevel="0" collapsed="false">
      <c r="A376" s="5" t="n">
        <v>374</v>
      </c>
      <c r="B376" s="6" t="s">
        <v>750</v>
      </c>
      <c r="C376" s="4" t="s">
        <v>751</v>
      </c>
    </row>
    <row r="377" customFormat="false" ht="13.2" hidden="false" customHeight="false" outlineLevel="0" collapsed="false">
      <c r="A377" s="5" t="n">
        <v>375</v>
      </c>
      <c r="B377" s="6" t="s">
        <v>752</v>
      </c>
      <c r="C377" s="4" t="s">
        <v>753</v>
      </c>
    </row>
    <row r="378" customFormat="false" ht="13.2" hidden="false" customHeight="false" outlineLevel="0" collapsed="false">
      <c r="A378" s="5" t="n">
        <v>376</v>
      </c>
      <c r="B378" s="6" t="s">
        <v>754</v>
      </c>
      <c r="C378" s="4" t="s">
        <v>755</v>
      </c>
    </row>
    <row r="379" customFormat="false" ht="13.2" hidden="false" customHeight="false" outlineLevel="0" collapsed="false">
      <c r="A379" s="5" t="n">
        <v>377</v>
      </c>
      <c r="B379" s="6" t="s">
        <v>756</v>
      </c>
      <c r="C379" s="4" t="s">
        <v>757</v>
      </c>
    </row>
    <row r="380" customFormat="false" ht="13.2" hidden="false" customHeight="false" outlineLevel="0" collapsed="false">
      <c r="A380" s="5" t="n">
        <v>378</v>
      </c>
      <c r="B380" s="6" t="s">
        <v>758</v>
      </c>
      <c r="C380" s="4" t="s">
        <v>759</v>
      </c>
    </row>
    <row r="381" customFormat="false" ht="13.2" hidden="false" customHeight="false" outlineLevel="0" collapsed="false">
      <c r="A381" s="5" t="n">
        <v>379</v>
      </c>
      <c r="B381" s="6" t="s">
        <v>760</v>
      </c>
      <c r="C381" s="4" t="s">
        <v>761</v>
      </c>
    </row>
    <row r="382" customFormat="false" ht="13.2" hidden="false" customHeight="false" outlineLevel="0" collapsed="false">
      <c r="A382" s="5" t="n">
        <v>380</v>
      </c>
      <c r="B382" s="6" t="s">
        <v>762</v>
      </c>
      <c r="C382" s="4" t="s">
        <v>763</v>
      </c>
    </row>
    <row r="383" customFormat="false" ht="13.2" hidden="false" customHeight="false" outlineLevel="0" collapsed="false">
      <c r="A383" s="5" t="n">
        <v>381</v>
      </c>
      <c r="B383" s="6" t="s">
        <v>764</v>
      </c>
      <c r="C383" s="4" t="s">
        <v>765</v>
      </c>
    </row>
    <row r="384" customFormat="false" ht="13.2" hidden="false" customHeight="false" outlineLevel="0" collapsed="false">
      <c r="A384" s="5" t="n">
        <v>382</v>
      </c>
      <c r="B384" s="6" t="s">
        <v>766</v>
      </c>
      <c r="C384" s="4" t="s">
        <v>767</v>
      </c>
    </row>
    <row r="385" customFormat="false" ht="13.2" hidden="false" customHeight="false" outlineLevel="0" collapsed="false">
      <c r="A385" s="5" t="n">
        <v>383</v>
      </c>
      <c r="B385" s="6" t="s">
        <v>768</v>
      </c>
      <c r="C385" s="4" t="s">
        <v>769</v>
      </c>
    </row>
    <row r="386" customFormat="false" ht="13.2" hidden="false" customHeight="false" outlineLevel="0" collapsed="false">
      <c r="A386" s="5" t="n">
        <v>384</v>
      </c>
      <c r="B386" s="6" t="s">
        <v>770</v>
      </c>
      <c r="C386" s="4" t="s">
        <v>771</v>
      </c>
    </row>
    <row r="387" customFormat="false" ht="13.2" hidden="false" customHeight="false" outlineLevel="0" collapsed="false">
      <c r="A387" s="5" t="n">
        <v>385</v>
      </c>
      <c r="B387" s="6" t="s">
        <v>772</v>
      </c>
      <c r="C387" s="4" t="s">
        <v>773</v>
      </c>
    </row>
    <row r="388" customFormat="false" ht="13.2" hidden="false" customHeight="false" outlineLevel="0" collapsed="false">
      <c r="A388" s="5" t="n">
        <v>386</v>
      </c>
      <c r="B388" s="6" t="s">
        <v>774</v>
      </c>
      <c r="C388" s="4" t="s">
        <v>775</v>
      </c>
    </row>
    <row r="389" customFormat="false" ht="13.2" hidden="false" customHeight="false" outlineLevel="0" collapsed="false">
      <c r="A389" s="5" t="n">
        <v>387</v>
      </c>
      <c r="B389" s="6" t="s">
        <v>776</v>
      </c>
      <c r="C389" s="4" t="s">
        <v>777</v>
      </c>
    </row>
    <row r="390" customFormat="false" ht="13.2" hidden="false" customHeight="false" outlineLevel="0" collapsed="false">
      <c r="A390" s="5" t="n">
        <v>388</v>
      </c>
      <c r="B390" s="6" t="s">
        <v>778</v>
      </c>
      <c r="C390" s="4" t="s">
        <v>779</v>
      </c>
    </row>
    <row r="391" customFormat="false" ht="13.2" hidden="false" customHeight="false" outlineLevel="0" collapsed="false">
      <c r="A391" s="5" t="n">
        <v>389</v>
      </c>
      <c r="B391" s="6" t="s">
        <v>780</v>
      </c>
      <c r="C391" s="4" t="s">
        <v>781</v>
      </c>
    </row>
    <row r="392" customFormat="false" ht="13.2" hidden="false" customHeight="false" outlineLevel="0" collapsed="false">
      <c r="A392" s="5" t="n">
        <v>390</v>
      </c>
      <c r="B392" s="6" t="s">
        <v>782</v>
      </c>
      <c r="C392" s="4" t="s">
        <v>783</v>
      </c>
    </row>
    <row r="393" customFormat="false" ht="13.2" hidden="false" customHeight="false" outlineLevel="0" collapsed="false">
      <c r="A393" s="5" t="n">
        <v>391</v>
      </c>
      <c r="B393" s="6" t="s">
        <v>784</v>
      </c>
      <c r="C393" s="4" t="s">
        <v>785</v>
      </c>
    </row>
    <row r="394" customFormat="false" ht="13.2" hidden="false" customHeight="false" outlineLevel="0" collapsed="false">
      <c r="A394" s="5" t="n">
        <v>392</v>
      </c>
      <c r="B394" s="6" t="s">
        <v>786</v>
      </c>
      <c r="C394" s="4" t="s">
        <v>787</v>
      </c>
    </row>
    <row r="395" customFormat="false" ht="13.2" hidden="false" customHeight="false" outlineLevel="0" collapsed="false">
      <c r="A395" s="5" t="n">
        <v>393</v>
      </c>
      <c r="B395" s="6" t="s">
        <v>788</v>
      </c>
      <c r="C395" s="4" t="s">
        <v>789</v>
      </c>
    </row>
    <row r="396" customFormat="false" ht="13.2" hidden="false" customHeight="false" outlineLevel="0" collapsed="false">
      <c r="A396" s="5" t="n">
        <v>394</v>
      </c>
      <c r="B396" s="6" t="s">
        <v>790</v>
      </c>
      <c r="C396" s="4" t="s">
        <v>791</v>
      </c>
    </row>
    <row r="397" customFormat="false" ht="13.2" hidden="false" customHeight="false" outlineLevel="0" collapsed="false">
      <c r="A397" s="5" t="n">
        <v>395</v>
      </c>
      <c r="B397" s="6" t="s">
        <v>792</v>
      </c>
      <c r="C397" s="4" t="s">
        <v>793</v>
      </c>
    </row>
    <row r="398" customFormat="false" ht="13.2" hidden="false" customHeight="false" outlineLevel="0" collapsed="false">
      <c r="A398" s="5" t="n">
        <v>396</v>
      </c>
      <c r="B398" s="6" t="s">
        <v>794</v>
      </c>
      <c r="C398" s="4" t="s">
        <v>795</v>
      </c>
    </row>
    <row r="399" customFormat="false" ht="13.2" hidden="false" customHeight="false" outlineLevel="0" collapsed="false">
      <c r="A399" s="5" t="n">
        <v>397</v>
      </c>
      <c r="B399" s="6" t="s">
        <v>796</v>
      </c>
      <c r="C399" s="4" t="s">
        <v>797</v>
      </c>
    </row>
    <row r="400" customFormat="false" ht="13.2" hidden="false" customHeight="false" outlineLevel="0" collapsed="false">
      <c r="A400" s="5" t="n">
        <v>398</v>
      </c>
      <c r="B400" s="6" t="s">
        <v>798</v>
      </c>
      <c r="C400" s="4" t="s">
        <v>799</v>
      </c>
    </row>
    <row r="401" customFormat="false" ht="13.2" hidden="false" customHeight="false" outlineLevel="0" collapsed="false">
      <c r="A401" s="5" t="n">
        <v>399</v>
      </c>
      <c r="B401" s="6" t="s">
        <v>800</v>
      </c>
      <c r="C401" s="4" t="s">
        <v>801</v>
      </c>
    </row>
    <row r="402" customFormat="false" ht="13.2" hidden="false" customHeight="false" outlineLevel="0" collapsed="false">
      <c r="A402" s="5" t="n">
        <v>400</v>
      </c>
      <c r="B402" s="6" t="s">
        <v>802</v>
      </c>
      <c r="C402" s="4" t="s">
        <v>803</v>
      </c>
    </row>
    <row r="403" customFormat="false" ht="13.2" hidden="false" customHeight="false" outlineLevel="0" collapsed="false">
      <c r="A403" s="5" t="n">
        <v>401</v>
      </c>
      <c r="B403" s="6" t="s">
        <v>804</v>
      </c>
      <c r="C403" s="4" t="s">
        <v>805</v>
      </c>
    </row>
    <row r="404" customFormat="false" ht="13.2" hidden="false" customHeight="false" outlineLevel="0" collapsed="false">
      <c r="A404" s="5" t="n">
        <v>402</v>
      </c>
      <c r="B404" s="6" t="s">
        <v>806</v>
      </c>
      <c r="C404" s="4" t="s">
        <v>807</v>
      </c>
    </row>
    <row r="405" customFormat="false" ht="13.2" hidden="false" customHeight="false" outlineLevel="0" collapsed="false">
      <c r="A405" s="5" t="n">
        <v>403</v>
      </c>
      <c r="B405" s="6" t="s">
        <v>808</v>
      </c>
      <c r="C405" s="4" t="s">
        <v>809</v>
      </c>
    </row>
    <row r="406" customFormat="false" ht="13.2" hidden="false" customHeight="false" outlineLevel="0" collapsed="false">
      <c r="A406" s="5" t="n">
        <v>404</v>
      </c>
      <c r="B406" s="6" t="s">
        <v>810</v>
      </c>
      <c r="C406" s="4" t="s">
        <v>811</v>
      </c>
    </row>
    <row r="407" customFormat="false" ht="13.2" hidden="false" customHeight="false" outlineLevel="0" collapsed="false">
      <c r="A407" s="5" t="n">
        <v>405</v>
      </c>
      <c r="B407" s="6" t="s">
        <v>812</v>
      </c>
      <c r="C407" s="4" t="s">
        <v>813</v>
      </c>
    </row>
    <row r="408" customFormat="false" ht="13.2" hidden="false" customHeight="false" outlineLevel="0" collapsed="false">
      <c r="A408" s="5" t="n">
        <v>406</v>
      </c>
      <c r="B408" s="6" t="s">
        <v>814</v>
      </c>
      <c r="C408" s="4" t="s">
        <v>815</v>
      </c>
    </row>
    <row r="409" customFormat="false" ht="13.2" hidden="false" customHeight="false" outlineLevel="0" collapsed="false">
      <c r="A409" s="5" t="n">
        <v>407</v>
      </c>
      <c r="B409" s="6" t="s">
        <v>816</v>
      </c>
      <c r="C409" s="4" t="s">
        <v>817</v>
      </c>
    </row>
    <row r="410" customFormat="false" ht="13.2" hidden="false" customHeight="false" outlineLevel="0" collapsed="false">
      <c r="A410" s="5" t="n">
        <v>408</v>
      </c>
      <c r="B410" s="6" t="s">
        <v>818</v>
      </c>
      <c r="C410" s="4" t="s">
        <v>819</v>
      </c>
    </row>
    <row r="411" customFormat="false" ht="13.2" hidden="false" customHeight="false" outlineLevel="0" collapsed="false">
      <c r="A411" s="5" t="n">
        <v>409</v>
      </c>
      <c r="B411" s="6" t="s">
        <v>820</v>
      </c>
      <c r="C411" s="4" t="s">
        <v>821</v>
      </c>
    </row>
    <row r="412" customFormat="false" ht="13.2" hidden="false" customHeight="false" outlineLevel="0" collapsed="false">
      <c r="A412" s="5" t="n">
        <v>410</v>
      </c>
      <c r="B412" s="6" t="s">
        <v>822</v>
      </c>
      <c r="C412" s="4" t="s">
        <v>823</v>
      </c>
    </row>
    <row r="413" customFormat="false" ht="13.2" hidden="false" customHeight="false" outlineLevel="0" collapsed="false">
      <c r="A413" s="5" t="n">
        <v>411</v>
      </c>
      <c r="B413" s="6" t="s">
        <v>824</v>
      </c>
      <c r="C413" s="4" t="s">
        <v>825</v>
      </c>
    </row>
    <row r="414" customFormat="false" ht="13.2" hidden="false" customHeight="false" outlineLevel="0" collapsed="false">
      <c r="A414" s="5" t="n">
        <v>412</v>
      </c>
      <c r="B414" s="6" t="s">
        <v>826</v>
      </c>
      <c r="C414" s="4" t="s">
        <v>827</v>
      </c>
    </row>
    <row r="415" customFormat="false" ht="13.2" hidden="false" customHeight="false" outlineLevel="0" collapsed="false">
      <c r="A415" s="5" t="n">
        <v>413</v>
      </c>
      <c r="B415" s="6" t="s">
        <v>828</v>
      </c>
      <c r="C415" s="4" t="s">
        <v>829</v>
      </c>
    </row>
    <row r="416" customFormat="false" ht="13.2" hidden="false" customHeight="false" outlineLevel="0" collapsed="false">
      <c r="A416" s="5" t="n">
        <v>414</v>
      </c>
      <c r="B416" s="6" t="s">
        <v>830</v>
      </c>
      <c r="C416" s="4" t="s">
        <v>831</v>
      </c>
    </row>
    <row r="417" customFormat="false" ht="13.2" hidden="false" customHeight="false" outlineLevel="0" collapsed="false">
      <c r="A417" s="5" t="n">
        <v>415</v>
      </c>
      <c r="B417" s="6" t="s">
        <v>832</v>
      </c>
      <c r="C417" s="4" t="s">
        <v>833</v>
      </c>
    </row>
    <row r="418" customFormat="false" ht="13.2" hidden="false" customHeight="false" outlineLevel="0" collapsed="false">
      <c r="A418" s="5" t="n">
        <v>416</v>
      </c>
      <c r="B418" s="6" t="s">
        <v>834</v>
      </c>
      <c r="C418" s="4" t="s">
        <v>835</v>
      </c>
    </row>
    <row r="419" customFormat="false" ht="13.2" hidden="false" customHeight="false" outlineLevel="0" collapsed="false">
      <c r="A419" s="5" t="n">
        <v>417</v>
      </c>
      <c r="B419" s="6" t="s">
        <v>836</v>
      </c>
      <c r="C419" s="4" t="s">
        <v>837</v>
      </c>
    </row>
    <row r="420" customFormat="false" ht="13.2" hidden="false" customHeight="false" outlineLevel="0" collapsed="false">
      <c r="A420" s="5" t="n">
        <v>418</v>
      </c>
      <c r="B420" s="6" t="s">
        <v>838</v>
      </c>
      <c r="C420" s="4" t="s">
        <v>839</v>
      </c>
    </row>
    <row r="421" customFormat="false" ht="13.2" hidden="false" customHeight="false" outlineLevel="0" collapsed="false">
      <c r="A421" s="5" t="n">
        <v>419</v>
      </c>
      <c r="B421" s="6" t="s">
        <v>840</v>
      </c>
      <c r="C421" s="4" t="s">
        <v>841</v>
      </c>
    </row>
    <row r="422" customFormat="false" ht="13.2" hidden="false" customHeight="false" outlineLevel="0" collapsed="false">
      <c r="A422" s="5" t="n">
        <v>420</v>
      </c>
      <c r="B422" s="6" t="s">
        <v>842</v>
      </c>
      <c r="C422" s="4" t="s">
        <v>843</v>
      </c>
    </row>
    <row r="423" customFormat="false" ht="13.2" hidden="false" customHeight="false" outlineLevel="0" collapsed="false">
      <c r="A423" s="5" t="n">
        <v>421</v>
      </c>
      <c r="B423" s="6" t="s">
        <v>844</v>
      </c>
      <c r="C423" s="4" t="s">
        <v>845</v>
      </c>
    </row>
    <row r="424" customFormat="false" ht="13.2" hidden="false" customHeight="false" outlineLevel="0" collapsed="false">
      <c r="A424" s="5" t="n">
        <v>422</v>
      </c>
      <c r="B424" s="6" t="s">
        <v>846</v>
      </c>
      <c r="C424" s="4" t="s">
        <v>847</v>
      </c>
    </row>
    <row r="425" customFormat="false" ht="13.2" hidden="false" customHeight="false" outlineLevel="0" collapsed="false">
      <c r="A425" s="5" t="n">
        <v>423</v>
      </c>
      <c r="B425" s="6" t="s">
        <v>848</v>
      </c>
      <c r="C425" s="4" t="s">
        <v>849</v>
      </c>
    </row>
    <row r="426" customFormat="false" ht="13.2" hidden="false" customHeight="false" outlineLevel="0" collapsed="false">
      <c r="A426" s="5" t="n">
        <v>424</v>
      </c>
      <c r="B426" s="6" t="s">
        <v>850</v>
      </c>
      <c r="C426" s="4" t="s">
        <v>851</v>
      </c>
    </row>
    <row r="427" customFormat="false" ht="13.2" hidden="false" customHeight="false" outlineLevel="0" collapsed="false">
      <c r="A427" s="5" t="n">
        <v>425</v>
      </c>
      <c r="B427" s="6" t="s">
        <v>852</v>
      </c>
      <c r="C427" s="4" t="s">
        <v>853</v>
      </c>
    </row>
    <row r="428" customFormat="false" ht="13.2" hidden="false" customHeight="false" outlineLevel="0" collapsed="false">
      <c r="A428" s="5" t="n">
        <v>426</v>
      </c>
      <c r="B428" s="6" t="s">
        <v>854</v>
      </c>
      <c r="C428" s="4" t="s">
        <v>855</v>
      </c>
    </row>
    <row r="429" customFormat="false" ht="13.2" hidden="false" customHeight="false" outlineLevel="0" collapsed="false">
      <c r="A429" s="5" t="n">
        <v>427</v>
      </c>
      <c r="B429" s="6" t="s">
        <v>856</v>
      </c>
      <c r="C429" s="4" t="s">
        <v>857</v>
      </c>
    </row>
    <row r="430" customFormat="false" ht="13.2" hidden="false" customHeight="false" outlineLevel="0" collapsed="false">
      <c r="A430" s="5" t="n">
        <v>428</v>
      </c>
      <c r="B430" s="6" t="s">
        <v>858</v>
      </c>
      <c r="C430" s="4" t="s">
        <v>859</v>
      </c>
    </row>
    <row r="431" customFormat="false" ht="13.2" hidden="false" customHeight="false" outlineLevel="0" collapsed="false">
      <c r="A431" s="5" t="n">
        <v>429</v>
      </c>
      <c r="B431" s="6" t="s">
        <v>860</v>
      </c>
      <c r="C431" s="4" t="s">
        <v>861</v>
      </c>
    </row>
    <row r="432" customFormat="false" ht="13.2" hidden="false" customHeight="false" outlineLevel="0" collapsed="false">
      <c r="A432" s="5" t="n">
        <v>430</v>
      </c>
      <c r="B432" s="6" t="s">
        <v>862</v>
      </c>
      <c r="C432" s="4" t="s">
        <v>863</v>
      </c>
    </row>
    <row r="433" customFormat="false" ht="13.2" hidden="false" customHeight="false" outlineLevel="0" collapsed="false">
      <c r="A433" s="5" t="n">
        <v>431</v>
      </c>
      <c r="B433" s="6" t="s">
        <v>864</v>
      </c>
      <c r="C433" s="4" t="s">
        <v>865</v>
      </c>
    </row>
    <row r="434" customFormat="false" ht="13.2" hidden="false" customHeight="false" outlineLevel="0" collapsed="false">
      <c r="A434" s="5" t="n">
        <v>432</v>
      </c>
      <c r="B434" s="6" t="s">
        <v>866</v>
      </c>
      <c r="C434" s="4" t="s">
        <v>867</v>
      </c>
    </row>
    <row r="435" customFormat="false" ht="13.2" hidden="false" customHeight="false" outlineLevel="0" collapsed="false">
      <c r="A435" s="5" t="n">
        <v>433</v>
      </c>
      <c r="B435" s="6" t="s">
        <v>868</v>
      </c>
      <c r="C435" s="4" t="s">
        <v>869</v>
      </c>
    </row>
    <row r="436" customFormat="false" ht="13.2" hidden="false" customHeight="false" outlineLevel="0" collapsed="false">
      <c r="A436" s="5" t="n">
        <v>434</v>
      </c>
      <c r="B436" s="6" t="s">
        <v>870</v>
      </c>
      <c r="C436" s="4" t="s">
        <v>871</v>
      </c>
    </row>
    <row r="437" customFormat="false" ht="13.2" hidden="false" customHeight="false" outlineLevel="0" collapsed="false">
      <c r="A437" s="5" t="n">
        <v>435</v>
      </c>
      <c r="B437" s="6" t="s">
        <v>872</v>
      </c>
      <c r="C437" s="4" t="s">
        <v>873</v>
      </c>
    </row>
    <row r="438" customFormat="false" ht="13.2" hidden="false" customHeight="false" outlineLevel="0" collapsed="false">
      <c r="A438" s="5" t="n">
        <v>436</v>
      </c>
      <c r="B438" s="6" t="s">
        <v>874</v>
      </c>
      <c r="C438" s="4" t="s">
        <v>875</v>
      </c>
    </row>
    <row r="439" customFormat="false" ht="13.2" hidden="false" customHeight="false" outlineLevel="0" collapsed="false">
      <c r="A439" s="5" t="n">
        <v>437</v>
      </c>
      <c r="B439" s="6" t="s">
        <v>876</v>
      </c>
      <c r="C439" s="4" t="s">
        <v>877</v>
      </c>
    </row>
    <row r="440" customFormat="false" ht="13.2" hidden="false" customHeight="false" outlineLevel="0" collapsed="false">
      <c r="A440" s="5" t="n">
        <v>438</v>
      </c>
      <c r="B440" s="6" t="s">
        <v>878</v>
      </c>
      <c r="C440" s="4" t="s">
        <v>879</v>
      </c>
    </row>
    <row r="441" customFormat="false" ht="13.2" hidden="false" customHeight="false" outlineLevel="0" collapsed="false">
      <c r="A441" s="5" t="n">
        <v>439</v>
      </c>
      <c r="B441" s="6" t="s">
        <v>880</v>
      </c>
      <c r="C441" s="4" t="s">
        <v>881</v>
      </c>
    </row>
    <row r="442" customFormat="false" ht="13.2" hidden="false" customHeight="false" outlineLevel="0" collapsed="false">
      <c r="A442" s="5" t="n">
        <v>440</v>
      </c>
      <c r="B442" s="6" t="s">
        <v>882</v>
      </c>
      <c r="C442" s="4" t="s">
        <v>883</v>
      </c>
    </row>
    <row r="443" customFormat="false" ht="13.2" hidden="false" customHeight="false" outlineLevel="0" collapsed="false">
      <c r="A443" s="5" t="n">
        <v>441</v>
      </c>
      <c r="B443" s="6" t="s">
        <v>884</v>
      </c>
      <c r="C443" s="4" t="s">
        <v>885</v>
      </c>
    </row>
    <row r="444" customFormat="false" ht="13.2" hidden="false" customHeight="false" outlineLevel="0" collapsed="false">
      <c r="A444" s="5" t="n">
        <v>442</v>
      </c>
      <c r="B444" s="6" t="s">
        <v>886</v>
      </c>
      <c r="C444" s="4" t="s">
        <v>887</v>
      </c>
    </row>
    <row r="445" customFormat="false" ht="13.2" hidden="false" customHeight="false" outlineLevel="0" collapsed="false">
      <c r="A445" s="5" t="n">
        <v>443</v>
      </c>
      <c r="B445" s="6" t="s">
        <v>888</v>
      </c>
      <c r="C445" s="4" t="s">
        <v>889</v>
      </c>
    </row>
    <row r="446" customFormat="false" ht="13.2" hidden="false" customHeight="false" outlineLevel="0" collapsed="false">
      <c r="A446" s="5" t="n">
        <v>444</v>
      </c>
      <c r="B446" s="6" t="s">
        <v>890</v>
      </c>
      <c r="C446" s="4" t="s">
        <v>891</v>
      </c>
    </row>
    <row r="447" customFormat="false" ht="13.2" hidden="false" customHeight="false" outlineLevel="0" collapsed="false">
      <c r="A447" s="5" t="n">
        <v>445</v>
      </c>
      <c r="B447" s="6" t="s">
        <v>892</v>
      </c>
      <c r="C447" s="4" t="s">
        <v>893</v>
      </c>
    </row>
    <row r="448" customFormat="false" ht="13.2" hidden="false" customHeight="false" outlineLevel="0" collapsed="false">
      <c r="A448" s="5" t="n">
        <v>446</v>
      </c>
      <c r="B448" s="6" t="s">
        <v>894</v>
      </c>
      <c r="C448" s="4" t="s">
        <v>895</v>
      </c>
    </row>
    <row r="449" customFormat="false" ht="13.2" hidden="false" customHeight="false" outlineLevel="0" collapsed="false">
      <c r="A449" s="5" t="n">
        <v>447</v>
      </c>
      <c r="B449" s="6" t="s">
        <v>896</v>
      </c>
      <c r="C449" s="4" t="s">
        <v>897</v>
      </c>
    </row>
    <row r="450" customFormat="false" ht="13.2" hidden="false" customHeight="false" outlineLevel="0" collapsed="false">
      <c r="A450" s="5" t="n">
        <v>448</v>
      </c>
      <c r="B450" s="6" t="s">
        <v>898</v>
      </c>
      <c r="C450" s="4" t="s">
        <v>899</v>
      </c>
    </row>
    <row r="451" customFormat="false" ht="13.2" hidden="false" customHeight="false" outlineLevel="0" collapsed="false">
      <c r="A451" s="5" t="n">
        <v>449</v>
      </c>
      <c r="B451" s="6" t="s">
        <v>900</v>
      </c>
      <c r="C451" s="4" t="s">
        <v>901</v>
      </c>
    </row>
    <row r="452" customFormat="false" ht="13.2" hidden="false" customHeight="false" outlineLevel="0" collapsed="false">
      <c r="A452" s="5" t="n">
        <v>450</v>
      </c>
      <c r="B452" s="6" t="s">
        <v>902</v>
      </c>
      <c r="C452" s="4" t="s">
        <v>903</v>
      </c>
    </row>
    <row r="453" customFormat="false" ht="13.2" hidden="false" customHeight="false" outlineLevel="0" collapsed="false">
      <c r="A453" s="5" t="n">
        <v>451</v>
      </c>
      <c r="B453" s="6" t="s">
        <v>904</v>
      </c>
      <c r="C453" s="4" t="s">
        <v>905</v>
      </c>
    </row>
    <row r="454" customFormat="false" ht="13.2" hidden="false" customHeight="false" outlineLevel="0" collapsed="false">
      <c r="A454" s="5" t="n">
        <v>452</v>
      </c>
      <c r="B454" s="6" t="s">
        <v>906</v>
      </c>
      <c r="C454" s="4" t="s">
        <v>907</v>
      </c>
    </row>
    <row r="455" customFormat="false" ht="13.2" hidden="false" customHeight="false" outlineLevel="0" collapsed="false">
      <c r="A455" s="5" t="n">
        <v>453</v>
      </c>
      <c r="B455" s="6" t="s">
        <v>908</v>
      </c>
      <c r="C455" s="4" t="s">
        <v>909</v>
      </c>
    </row>
    <row r="456" customFormat="false" ht="13.2" hidden="false" customHeight="false" outlineLevel="0" collapsed="false">
      <c r="A456" s="5" t="n">
        <v>454</v>
      </c>
      <c r="B456" s="6" t="s">
        <v>910</v>
      </c>
      <c r="C456" s="4" t="s">
        <v>911</v>
      </c>
    </row>
    <row r="457" customFormat="false" ht="13.2" hidden="false" customHeight="false" outlineLevel="0" collapsed="false">
      <c r="A457" s="5" t="n">
        <v>455</v>
      </c>
      <c r="B457" s="6" t="s">
        <v>912</v>
      </c>
      <c r="C457" s="4" t="s">
        <v>913</v>
      </c>
    </row>
    <row r="458" customFormat="false" ht="13.2" hidden="false" customHeight="false" outlineLevel="0" collapsed="false">
      <c r="A458" s="5" t="n">
        <v>456</v>
      </c>
      <c r="B458" s="6" t="s">
        <v>914</v>
      </c>
      <c r="C458" s="4" t="s">
        <v>915</v>
      </c>
    </row>
    <row r="459" customFormat="false" ht="13.2" hidden="false" customHeight="false" outlineLevel="0" collapsed="false">
      <c r="A459" s="5" t="n">
        <v>457</v>
      </c>
      <c r="B459" s="6" t="s">
        <v>916</v>
      </c>
      <c r="C459" s="4" t="s">
        <v>917</v>
      </c>
    </row>
    <row r="460" customFormat="false" ht="13.2" hidden="false" customHeight="false" outlineLevel="0" collapsed="false">
      <c r="A460" s="5" t="n">
        <v>458</v>
      </c>
      <c r="B460" s="6" t="s">
        <v>918</v>
      </c>
      <c r="C460" s="4" t="s">
        <v>919</v>
      </c>
    </row>
    <row r="461" customFormat="false" ht="13.2" hidden="false" customHeight="false" outlineLevel="0" collapsed="false">
      <c r="A461" s="5" t="n">
        <v>459</v>
      </c>
      <c r="B461" s="6" t="s">
        <v>920</v>
      </c>
      <c r="C461" s="4" t="s">
        <v>921</v>
      </c>
    </row>
    <row r="462" customFormat="false" ht="13.2" hidden="false" customHeight="false" outlineLevel="0" collapsed="false">
      <c r="A462" s="5" t="n">
        <v>460</v>
      </c>
      <c r="B462" s="6" t="s">
        <v>922</v>
      </c>
      <c r="C462" s="4" t="s">
        <v>923</v>
      </c>
    </row>
    <row r="463" customFormat="false" ht="13.2" hidden="false" customHeight="false" outlineLevel="0" collapsed="false">
      <c r="A463" s="5" t="n">
        <v>461</v>
      </c>
      <c r="B463" s="6" t="s">
        <v>924</v>
      </c>
      <c r="C463" s="4" t="s">
        <v>925</v>
      </c>
    </row>
    <row r="464" customFormat="false" ht="13.2" hidden="false" customHeight="false" outlineLevel="0" collapsed="false">
      <c r="A464" s="5" t="n">
        <v>462</v>
      </c>
      <c r="B464" s="6" t="s">
        <v>926</v>
      </c>
      <c r="C464" s="4" t="s">
        <v>927</v>
      </c>
    </row>
    <row r="465" customFormat="false" ht="13.2" hidden="false" customHeight="false" outlineLevel="0" collapsed="false">
      <c r="A465" s="5" t="n">
        <v>463</v>
      </c>
      <c r="B465" s="6" t="s">
        <v>928</v>
      </c>
      <c r="C465" s="4" t="s">
        <v>929</v>
      </c>
    </row>
    <row r="466" customFormat="false" ht="13.2" hidden="false" customHeight="false" outlineLevel="0" collapsed="false">
      <c r="A466" s="5" t="n">
        <v>464</v>
      </c>
      <c r="B466" s="6" t="s">
        <v>930</v>
      </c>
      <c r="C466" s="4" t="s">
        <v>931</v>
      </c>
    </row>
    <row r="467" customFormat="false" ht="13.2" hidden="false" customHeight="false" outlineLevel="0" collapsed="false">
      <c r="A467" s="5" t="n">
        <v>465</v>
      </c>
      <c r="B467" s="6" t="s">
        <v>932</v>
      </c>
      <c r="C467" s="4" t="s">
        <v>933</v>
      </c>
    </row>
    <row r="468" customFormat="false" ht="13.2" hidden="false" customHeight="false" outlineLevel="0" collapsed="false">
      <c r="A468" s="5" t="n">
        <v>466</v>
      </c>
      <c r="B468" s="6" t="s">
        <v>934</v>
      </c>
      <c r="C468" s="4" t="s">
        <v>935</v>
      </c>
    </row>
    <row r="469" customFormat="false" ht="13.2" hidden="false" customHeight="false" outlineLevel="0" collapsed="false">
      <c r="A469" s="5" t="n">
        <v>467</v>
      </c>
      <c r="B469" s="6" t="s">
        <v>936</v>
      </c>
      <c r="C469" s="4" t="s">
        <v>937</v>
      </c>
    </row>
    <row r="470" customFormat="false" ht="13.2" hidden="false" customHeight="false" outlineLevel="0" collapsed="false">
      <c r="A470" s="5" t="n">
        <v>468</v>
      </c>
      <c r="B470" s="6" t="s">
        <v>938</v>
      </c>
      <c r="C470" s="4" t="s">
        <v>939</v>
      </c>
    </row>
    <row r="471" customFormat="false" ht="13.2" hidden="false" customHeight="false" outlineLevel="0" collapsed="false">
      <c r="A471" s="5" t="n">
        <v>469</v>
      </c>
      <c r="B471" s="6" t="s">
        <v>940</v>
      </c>
      <c r="C471" s="4" t="s">
        <v>941</v>
      </c>
    </row>
    <row r="472" customFormat="false" ht="13.2" hidden="false" customHeight="false" outlineLevel="0" collapsed="false">
      <c r="A472" s="5" t="n">
        <v>470</v>
      </c>
      <c r="B472" s="6" t="s">
        <v>942</v>
      </c>
      <c r="C472" s="4" t="s">
        <v>943</v>
      </c>
    </row>
    <row r="473" customFormat="false" ht="13.2" hidden="false" customHeight="false" outlineLevel="0" collapsed="false">
      <c r="A473" s="5" t="n">
        <v>471</v>
      </c>
      <c r="B473" s="6" t="s">
        <v>944</v>
      </c>
      <c r="C473" s="4" t="s">
        <v>945</v>
      </c>
    </row>
    <row r="474" customFormat="false" ht="13.2" hidden="false" customHeight="false" outlineLevel="0" collapsed="false">
      <c r="A474" s="5" t="n">
        <v>472</v>
      </c>
      <c r="B474" s="6" t="s">
        <v>946</v>
      </c>
      <c r="C474" s="4" t="s">
        <v>947</v>
      </c>
    </row>
    <row r="475" customFormat="false" ht="13.2" hidden="false" customHeight="false" outlineLevel="0" collapsed="false">
      <c r="A475" s="5" t="n">
        <v>473</v>
      </c>
      <c r="B475" s="6" t="s">
        <v>948</v>
      </c>
      <c r="C475" s="4" t="s">
        <v>949</v>
      </c>
    </row>
    <row r="476" customFormat="false" ht="13.2" hidden="false" customHeight="false" outlineLevel="0" collapsed="false">
      <c r="A476" s="5" t="n">
        <v>474</v>
      </c>
      <c r="B476" s="6" t="s">
        <v>950</v>
      </c>
      <c r="C476" s="4" t="s">
        <v>951</v>
      </c>
    </row>
    <row r="477" customFormat="false" ht="13.2" hidden="false" customHeight="false" outlineLevel="0" collapsed="false">
      <c r="A477" s="5" t="n">
        <v>475</v>
      </c>
      <c r="B477" s="6" t="s">
        <v>952</v>
      </c>
      <c r="C477" s="4" t="s">
        <v>953</v>
      </c>
    </row>
    <row r="478" customFormat="false" ht="13.2" hidden="false" customHeight="false" outlineLevel="0" collapsed="false">
      <c r="A478" s="5" t="n">
        <v>476</v>
      </c>
      <c r="B478" s="6" t="s">
        <v>954</v>
      </c>
      <c r="C478" s="4" t="s">
        <v>955</v>
      </c>
    </row>
    <row r="479" customFormat="false" ht="13.2" hidden="false" customHeight="false" outlineLevel="0" collapsed="false">
      <c r="A479" s="5" t="n">
        <v>477</v>
      </c>
      <c r="B479" s="6" t="s">
        <v>956</v>
      </c>
      <c r="C479" s="4" t="s">
        <v>957</v>
      </c>
    </row>
    <row r="480" customFormat="false" ht="13.2" hidden="false" customHeight="false" outlineLevel="0" collapsed="false">
      <c r="A480" s="5" t="n">
        <v>478</v>
      </c>
      <c r="B480" s="6" t="s">
        <v>958</v>
      </c>
      <c r="C480" s="4" t="s">
        <v>959</v>
      </c>
    </row>
    <row r="481" customFormat="false" ht="13.2" hidden="false" customHeight="false" outlineLevel="0" collapsed="false">
      <c r="A481" s="5" t="n">
        <v>479</v>
      </c>
      <c r="B481" s="6" t="s">
        <v>960</v>
      </c>
      <c r="C481" s="4" t="s">
        <v>961</v>
      </c>
    </row>
    <row r="482" customFormat="false" ht="13.2" hidden="false" customHeight="false" outlineLevel="0" collapsed="false">
      <c r="A482" s="5" t="n">
        <v>480</v>
      </c>
      <c r="B482" s="6" t="s">
        <v>962</v>
      </c>
      <c r="C482" s="4" t="s">
        <v>963</v>
      </c>
    </row>
    <row r="483" customFormat="false" ht="13.2" hidden="false" customHeight="false" outlineLevel="0" collapsed="false">
      <c r="A483" s="5" t="n">
        <v>481</v>
      </c>
      <c r="B483" s="6" t="s">
        <v>964</v>
      </c>
      <c r="C483" s="4" t="s">
        <v>965</v>
      </c>
    </row>
    <row r="484" customFormat="false" ht="13.2" hidden="false" customHeight="false" outlineLevel="0" collapsed="false">
      <c r="A484" s="5" t="n">
        <v>482</v>
      </c>
      <c r="B484" s="6" t="s">
        <v>966</v>
      </c>
      <c r="C484" s="4" t="s">
        <v>967</v>
      </c>
    </row>
    <row r="485" customFormat="false" ht="13.2" hidden="false" customHeight="false" outlineLevel="0" collapsed="false">
      <c r="A485" s="5" t="n">
        <v>483</v>
      </c>
      <c r="B485" s="6" t="s">
        <v>968</v>
      </c>
      <c r="C485" s="4" t="s">
        <v>969</v>
      </c>
    </row>
    <row r="486" customFormat="false" ht="13.2" hidden="false" customHeight="false" outlineLevel="0" collapsed="false">
      <c r="A486" s="5" t="n">
        <v>484</v>
      </c>
      <c r="B486" s="6" t="s">
        <v>970</v>
      </c>
      <c r="C486" s="4" t="s">
        <v>971</v>
      </c>
    </row>
    <row r="487" customFormat="false" ht="13.2" hidden="false" customHeight="false" outlineLevel="0" collapsed="false">
      <c r="A487" s="5" t="n">
        <v>485</v>
      </c>
      <c r="B487" s="6" t="s">
        <v>972</v>
      </c>
      <c r="C487" s="4" t="s">
        <v>973</v>
      </c>
    </row>
    <row r="488" customFormat="false" ht="13.2" hidden="false" customHeight="false" outlineLevel="0" collapsed="false">
      <c r="A488" s="5" t="n">
        <v>486</v>
      </c>
      <c r="B488" s="6" t="s">
        <v>974</v>
      </c>
      <c r="C488" s="4" t="s">
        <v>975</v>
      </c>
    </row>
    <row r="489" customFormat="false" ht="13.2" hidden="false" customHeight="false" outlineLevel="0" collapsed="false">
      <c r="A489" s="5" t="n">
        <v>487</v>
      </c>
      <c r="B489" s="6" t="s">
        <v>976</v>
      </c>
      <c r="C489" s="4" t="s">
        <v>977</v>
      </c>
    </row>
    <row r="490" customFormat="false" ht="13.2" hidden="false" customHeight="false" outlineLevel="0" collapsed="false">
      <c r="A490" s="5" t="n">
        <v>488</v>
      </c>
      <c r="B490" s="6" t="s">
        <v>978</v>
      </c>
      <c r="C490" s="4" t="s">
        <v>979</v>
      </c>
    </row>
    <row r="491" customFormat="false" ht="13.2" hidden="false" customHeight="false" outlineLevel="0" collapsed="false">
      <c r="A491" s="5" t="n">
        <v>489</v>
      </c>
      <c r="B491" s="6" t="s">
        <v>980</v>
      </c>
      <c r="C491" s="4" t="s">
        <v>981</v>
      </c>
    </row>
    <row r="492" customFormat="false" ht="13.2" hidden="false" customHeight="false" outlineLevel="0" collapsed="false">
      <c r="A492" s="5" t="n">
        <v>490</v>
      </c>
      <c r="B492" s="6" t="s">
        <v>982</v>
      </c>
      <c r="C492" s="4" t="s">
        <v>983</v>
      </c>
    </row>
    <row r="493" customFormat="false" ht="13.2" hidden="false" customHeight="false" outlineLevel="0" collapsed="false">
      <c r="A493" s="5" t="n">
        <v>491</v>
      </c>
      <c r="B493" s="6" t="s">
        <v>984</v>
      </c>
      <c r="C493" s="4" t="s">
        <v>985</v>
      </c>
    </row>
    <row r="494" customFormat="false" ht="13.2" hidden="false" customHeight="false" outlineLevel="0" collapsed="false">
      <c r="A494" s="5" t="n">
        <v>492</v>
      </c>
      <c r="B494" s="6" t="s">
        <v>986</v>
      </c>
      <c r="C494" s="4" t="s">
        <v>987</v>
      </c>
    </row>
    <row r="495" customFormat="false" ht="13.2" hidden="false" customHeight="false" outlineLevel="0" collapsed="false">
      <c r="A495" s="5" t="n">
        <v>493</v>
      </c>
      <c r="B495" s="6" t="s">
        <v>988</v>
      </c>
      <c r="C495" s="4" t="s">
        <v>989</v>
      </c>
    </row>
    <row r="496" customFormat="false" ht="13.2" hidden="false" customHeight="false" outlineLevel="0" collapsed="false">
      <c r="A496" s="5" t="n">
        <v>494</v>
      </c>
      <c r="B496" s="6" t="s">
        <v>990</v>
      </c>
      <c r="C496" s="4" t="s">
        <v>991</v>
      </c>
    </row>
    <row r="497" customFormat="false" ht="13.2" hidden="false" customHeight="false" outlineLevel="0" collapsed="false">
      <c r="A497" s="5" t="n">
        <v>495</v>
      </c>
      <c r="B497" s="6" t="s">
        <v>992</v>
      </c>
      <c r="C497" s="4" t="s">
        <v>993</v>
      </c>
    </row>
    <row r="498" customFormat="false" ht="13.2" hidden="false" customHeight="false" outlineLevel="0" collapsed="false">
      <c r="A498" s="5" t="n">
        <v>496</v>
      </c>
      <c r="B498" s="6" t="s">
        <v>994</v>
      </c>
      <c r="C498" s="4" t="s">
        <v>995</v>
      </c>
    </row>
    <row r="499" customFormat="false" ht="13.2" hidden="false" customHeight="false" outlineLevel="0" collapsed="false">
      <c r="A499" s="5" t="n">
        <v>497</v>
      </c>
      <c r="B499" s="6" t="s">
        <v>996</v>
      </c>
      <c r="C499" s="4" t="s">
        <v>997</v>
      </c>
    </row>
    <row r="500" customFormat="false" ht="13.2" hidden="false" customHeight="false" outlineLevel="0" collapsed="false">
      <c r="A500" s="5" t="n">
        <v>498</v>
      </c>
      <c r="B500" s="6" t="s">
        <v>998</v>
      </c>
      <c r="C500" s="4" t="s">
        <v>999</v>
      </c>
    </row>
    <row r="501" customFormat="false" ht="13.2" hidden="false" customHeight="false" outlineLevel="0" collapsed="false">
      <c r="A501" s="5" t="n">
        <v>499</v>
      </c>
      <c r="B501" s="6" t="s">
        <v>1000</v>
      </c>
      <c r="C501" s="4" t="s">
        <v>1001</v>
      </c>
    </row>
    <row r="502" customFormat="false" ht="13.2" hidden="false" customHeight="false" outlineLevel="0" collapsed="false">
      <c r="A502" s="5" t="n">
        <v>500</v>
      </c>
      <c r="B502" s="6" t="s">
        <v>1002</v>
      </c>
      <c r="C502" s="4" t="s">
        <v>1003</v>
      </c>
    </row>
    <row r="503" customFormat="false" ht="13.2" hidden="false" customHeight="false" outlineLevel="0" collapsed="false">
      <c r="A503" s="5" t="n">
        <v>501</v>
      </c>
      <c r="B503" s="6" t="s">
        <v>1004</v>
      </c>
      <c r="C503" s="4" t="s">
        <v>1005</v>
      </c>
    </row>
    <row r="504" customFormat="false" ht="13.2" hidden="false" customHeight="false" outlineLevel="0" collapsed="false">
      <c r="A504" s="5" t="n">
        <v>502</v>
      </c>
      <c r="B504" s="6" t="s">
        <v>1006</v>
      </c>
      <c r="C504" s="4" t="s">
        <v>1007</v>
      </c>
    </row>
    <row r="505" customFormat="false" ht="13.2" hidden="false" customHeight="false" outlineLevel="0" collapsed="false">
      <c r="A505" s="5" t="n">
        <v>503</v>
      </c>
      <c r="B505" s="6" t="s">
        <v>1008</v>
      </c>
      <c r="C505" s="4" t="s">
        <v>1009</v>
      </c>
    </row>
    <row r="506" customFormat="false" ht="13.2" hidden="false" customHeight="false" outlineLevel="0" collapsed="false">
      <c r="A506" s="5" t="n">
        <v>504</v>
      </c>
      <c r="B506" s="6" t="s">
        <v>1010</v>
      </c>
      <c r="C506" s="4" t="s">
        <v>1011</v>
      </c>
    </row>
    <row r="507" customFormat="false" ht="13.2" hidden="false" customHeight="false" outlineLevel="0" collapsed="false">
      <c r="A507" s="5" t="n">
        <v>505</v>
      </c>
      <c r="B507" s="6" t="s">
        <v>1012</v>
      </c>
      <c r="C507" s="4" t="s">
        <v>1013</v>
      </c>
    </row>
    <row r="508" customFormat="false" ht="13.2" hidden="false" customHeight="false" outlineLevel="0" collapsed="false">
      <c r="A508" s="5" t="n">
        <v>506</v>
      </c>
      <c r="B508" s="6" t="s">
        <v>1014</v>
      </c>
      <c r="C508" s="4" t="s">
        <v>1015</v>
      </c>
    </row>
    <row r="509" customFormat="false" ht="13.2" hidden="false" customHeight="false" outlineLevel="0" collapsed="false">
      <c r="A509" s="5" t="n">
        <v>507</v>
      </c>
      <c r="B509" s="6" t="s">
        <v>1016</v>
      </c>
      <c r="C509" s="4" t="s">
        <v>1017</v>
      </c>
    </row>
    <row r="510" customFormat="false" ht="13.2" hidden="false" customHeight="false" outlineLevel="0" collapsed="false">
      <c r="A510" s="5" t="n">
        <v>508</v>
      </c>
      <c r="B510" s="6" t="s">
        <v>1018</v>
      </c>
      <c r="C510" s="4" t="s">
        <v>1019</v>
      </c>
    </row>
    <row r="511" customFormat="false" ht="13.2" hidden="false" customHeight="false" outlineLevel="0" collapsed="false">
      <c r="A511" s="5" t="n">
        <v>509</v>
      </c>
      <c r="B511" s="6" t="s">
        <v>1020</v>
      </c>
      <c r="C511" s="4" t="s">
        <v>1021</v>
      </c>
    </row>
    <row r="512" customFormat="false" ht="13.2" hidden="false" customHeight="false" outlineLevel="0" collapsed="false">
      <c r="A512" s="5" t="n">
        <v>510</v>
      </c>
      <c r="B512" s="6" t="s">
        <v>1022</v>
      </c>
      <c r="C512" s="4" t="s">
        <v>1023</v>
      </c>
    </row>
    <row r="513" customFormat="false" ht="13.2" hidden="false" customHeight="false" outlineLevel="0" collapsed="false">
      <c r="A513" s="5" t="n">
        <v>511</v>
      </c>
      <c r="B513" s="6" t="s">
        <v>1024</v>
      </c>
      <c r="C513" s="4" t="s">
        <v>1025</v>
      </c>
    </row>
    <row r="514" customFormat="false" ht="13.2" hidden="false" customHeight="false" outlineLevel="0" collapsed="false">
      <c r="A514" s="5" t="n">
        <v>512</v>
      </c>
      <c r="B514" s="6" t="s">
        <v>1026</v>
      </c>
      <c r="C514" s="4" t="s">
        <v>1027</v>
      </c>
    </row>
    <row r="515" customFormat="false" ht="13.2" hidden="false" customHeight="false" outlineLevel="0" collapsed="false">
      <c r="A515" s="5" t="n">
        <v>513</v>
      </c>
      <c r="B515" s="6" t="s">
        <v>1028</v>
      </c>
      <c r="C515" s="4" t="s">
        <v>1029</v>
      </c>
    </row>
    <row r="516" customFormat="false" ht="13.2" hidden="false" customHeight="false" outlineLevel="0" collapsed="false">
      <c r="A516" s="5" t="n">
        <v>514</v>
      </c>
      <c r="B516" s="6" t="s">
        <v>1030</v>
      </c>
      <c r="C516" s="4" t="s">
        <v>1031</v>
      </c>
    </row>
    <row r="517" customFormat="false" ht="13.2" hidden="false" customHeight="false" outlineLevel="0" collapsed="false">
      <c r="A517" s="5" t="n">
        <v>515</v>
      </c>
      <c r="B517" s="6" t="s">
        <v>1032</v>
      </c>
      <c r="C517" s="4" t="s">
        <v>1033</v>
      </c>
    </row>
    <row r="518" customFormat="false" ht="13.2" hidden="false" customHeight="false" outlineLevel="0" collapsed="false">
      <c r="A518" s="5" t="n">
        <v>516</v>
      </c>
      <c r="B518" s="6" t="s">
        <v>1034</v>
      </c>
      <c r="C518" s="4" t="s">
        <v>1035</v>
      </c>
    </row>
    <row r="519" customFormat="false" ht="13.2" hidden="false" customHeight="false" outlineLevel="0" collapsed="false">
      <c r="A519" s="5" t="n">
        <v>517</v>
      </c>
      <c r="B519" s="6" t="s">
        <v>1036</v>
      </c>
      <c r="C519" s="4" t="s">
        <v>1037</v>
      </c>
    </row>
    <row r="520" customFormat="false" ht="13.2" hidden="false" customHeight="false" outlineLevel="0" collapsed="false">
      <c r="A520" s="5" t="n">
        <v>518</v>
      </c>
      <c r="B520" s="6" t="s">
        <v>1038</v>
      </c>
      <c r="C520" s="4" t="s">
        <v>1039</v>
      </c>
    </row>
    <row r="521" customFormat="false" ht="13.2" hidden="false" customHeight="false" outlineLevel="0" collapsed="false">
      <c r="A521" s="5" t="n">
        <v>519</v>
      </c>
      <c r="B521" s="6" t="s">
        <v>1040</v>
      </c>
      <c r="C521" s="4" t="s">
        <v>1041</v>
      </c>
    </row>
    <row r="522" customFormat="false" ht="13.2" hidden="false" customHeight="false" outlineLevel="0" collapsed="false">
      <c r="A522" s="5" t="n">
        <v>520</v>
      </c>
      <c r="B522" s="6" t="s">
        <v>1042</v>
      </c>
      <c r="C522" s="4" t="s">
        <v>1043</v>
      </c>
    </row>
    <row r="523" customFormat="false" ht="13.2" hidden="false" customHeight="false" outlineLevel="0" collapsed="false">
      <c r="A523" s="5" t="n">
        <v>521</v>
      </c>
      <c r="B523" s="6" t="s">
        <v>1044</v>
      </c>
      <c r="C523" s="4" t="s">
        <v>1045</v>
      </c>
    </row>
    <row r="524" customFormat="false" ht="13.2" hidden="false" customHeight="false" outlineLevel="0" collapsed="false">
      <c r="A524" s="5" t="n">
        <v>522</v>
      </c>
      <c r="B524" s="6" t="s">
        <v>1046</v>
      </c>
      <c r="C524" s="4" t="s">
        <v>1047</v>
      </c>
    </row>
    <row r="525" customFormat="false" ht="13.2" hidden="false" customHeight="false" outlineLevel="0" collapsed="false">
      <c r="A525" s="5" t="n">
        <v>523</v>
      </c>
      <c r="B525" s="6" t="s">
        <v>1048</v>
      </c>
      <c r="C525" s="4" t="s">
        <v>1049</v>
      </c>
    </row>
    <row r="526" customFormat="false" ht="13.2" hidden="false" customHeight="false" outlineLevel="0" collapsed="false">
      <c r="A526" s="5" t="n">
        <v>524</v>
      </c>
      <c r="B526" s="6" t="s">
        <v>1050</v>
      </c>
      <c r="C526" s="4" t="s">
        <v>1051</v>
      </c>
    </row>
    <row r="527" customFormat="false" ht="13.2" hidden="false" customHeight="false" outlineLevel="0" collapsed="false">
      <c r="A527" s="5" t="n">
        <v>525</v>
      </c>
      <c r="B527" s="6" t="s">
        <v>1052</v>
      </c>
      <c r="C527" s="4" t="s">
        <v>1053</v>
      </c>
    </row>
    <row r="528" customFormat="false" ht="13.2" hidden="false" customHeight="false" outlineLevel="0" collapsed="false">
      <c r="A528" s="5" t="n">
        <v>526</v>
      </c>
      <c r="B528" s="6" t="s">
        <v>1054</v>
      </c>
      <c r="C528" s="4" t="s">
        <v>1055</v>
      </c>
    </row>
    <row r="529" customFormat="false" ht="13.2" hidden="false" customHeight="false" outlineLevel="0" collapsed="false">
      <c r="A529" s="5" t="n">
        <v>527</v>
      </c>
      <c r="B529" s="6" t="s">
        <v>1056</v>
      </c>
      <c r="C529" s="4" t="s">
        <v>1057</v>
      </c>
    </row>
    <row r="530" customFormat="false" ht="13.2" hidden="false" customHeight="false" outlineLevel="0" collapsed="false">
      <c r="A530" s="5" t="n">
        <v>528</v>
      </c>
      <c r="B530" s="6" t="s">
        <v>1058</v>
      </c>
      <c r="C530" s="4" t="s">
        <v>1059</v>
      </c>
    </row>
    <row r="531" customFormat="false" ht="13.2" hidden="false" customHeight="false" outlineLevel="0" collapsed="false">
      <c r="A531" s="5" t="n">
        <v>529</v>
      </c>
      <c r="B531" s="6" t="s">
        <v>1060</v>
      </c>
      <c r="C531" s="4" t="s">
        <v>1061</v>
      </c>
    </row>
    <row r="532" customFormat="false" ht="13.2" hidden="false" customHeight="false" outlineLevel="0" collapsed="false">
      <c r="A532" s="5" t="n">
        <v>530</v>
      </c>
      <c r="B532" s="6" t="s">
        <v>1062</v>
      </c>
      <c r="C532" s="4" t="s">
        <v>1063</v>
      </c>
    </row>
    <row r="533" customFormat="false" ht="13.2" hidden="false" customHeight="false" outlineLevel="0" collapsed="false">
      <c r="A533" s="5" t="n">
        <v>531</v>
      </c>
      <c r="B533" s="6" t="s">
        <v>1064</v>
      </c>
      <c r="C533" s="4" t="s">
        <v>1065</v>
      </c>
    </row>
    <row r="534" customFormat="false" ht="13.2" hidden="false" customHeight="false" outlineLevel="0" collapsed="false">
      <c r="A534" s="5" t="n">
        <v>532</v>
      </c>
      <c r="B534" s="6" t="s">
        <v>1066</v>
      </c>
      <c r="C534" s="4" t="s">
        <v>1067</v>
      </c>
    </row>
    <row r="535" customFormat="false" ht="13.2" hidden="false" customHeight="false" outlineLevel="0" collapsed="false">
      <c r="A535" s="5" t="n">
        <v>533</v>
      </c>
      <c r="B535" s="6" t="s">
        <v>1068</v>
      </c>
      <c r="C535" s="4" t="s">
        <v>1069</v>
      </c>
    </row>
    <row r="536" customFormat="false" ht="13.2" hidden="false" customHeight="false" outlineLevel="0" collapsed="false">
      <c r="A536" s="5" t="n">
        <v>534</v>
      </c>
      <c r="B536" s="6" t="s">
        <v>1070</v>
      </c>
      <c r="C536" s="4" t="s">
        <v>1071</v>
      </c>
    </row>
    <row r="537" customFormat="false" ht="13.2" hidden="false" customHeight="false" outlineLevel="0" collapsed="false">
      <c r="A537" s="5" t="n">
        <v>535</v>
      </c>
      <c r="B537" s="6" t="s">
        <v>1072</v>
      </c>
      <c r="C537" s="4" t="s">
        <v>1073</v>
      </c>
    </row>
    <row r="538" customFormat="false" ht="13.2" hidden="false" customHeight="false" outlineLevel="0" collapsed="false">
      <c r="A538" s="5" t="n">
        <v>536</v>
      </c>
      <c r="B538" s="6" t="s">
        <v>1074</v>
      </c>
      <c r="C538" s="4" t="s">
        <v>1075</v>
      </c>
    </row>
    <row r="539" customFormat="false" ht="13.2" hidden="false" customHeight="false" outlineLevel="0" collapsed="false">
      <c r="A539" s="5" t="n">
        <v>537</v>
      </c>
      <c r="B539" s="6" t="s">
        <v>1076</v>
      </c>
      <c r="C539" s="4" t="s">
        <v>1077</v>
      </c>
    </row>
    <row r="540" customFormat="false" ht="13.2" hidden="false" customHeight="false" outlineLevel="0" collapsed="false">
      <c r="A540" s="5" t="n">
        <v>538</v>
      </c>
      <c r="B540" s="6" t="s">
        <v>1078</v>
      </c>
      <c r="C540" s="4" t="s">
        <v>1079</v>
      </c>
    </row>
    <row r="541" customFormat="false" ht="13.2" hidden="false" customHeight="false" outlineLevel="0" collapsed="false">
      <c r="A541" s="5" t="n">
        <v>539</v>
      </c>
      <c r="B541" s="6" t="s">
        <v>1080</v>
      </c>
      <c r="C541" s="4" t="s">
        <v>1081</v>
      </c>
    </row>
    <row r="542" customFormat="false" ht="13.2" hidden="false" customHeight="false" outlineLevel="0" collapsed="false">
      <c r="A542" s="5" t="n">
        <v>540</v>
      </c>
      <c r="B542" s="6" t="s">
        <v>1082</v>
      </c>
      <c r="C542" s="4" t="s">
        <v>1083</v>
      </c>
    </row>
    <row r="543" customFormat="false" ht="13.2" hidden="false" customHeight="false" outlineLevel="0" collapsed="false">
      <c r="A543" s="5" t="n">
        <v>541</v>
      </c>
      <c r="B543" s="6" t="s">
        <v>1084</v>
      </c>
      <c r="C543" s="4" t="s">
        <v>1085</v>
      </c>
    </row>
    <row r="544" customFormat="false" ht="13.2" hidden="false" customHeight="false" outlineLevel="0" collapsed="false">
      <c r="A544" s="5" t="n">
        <v>542</v>
      </c>
      <c r="B544" s="6" t="s">
        <v>1086</v>
      </c>
      <c r="C544" s="4" t="s">
        <v>1087</v>
      </c>
    </row>
    <row r="545" customFormat="false" ht="13.2" hidden="false" customHeight="false" outlineLevel="0" collapsed="false">
      <c r="A545" s="5" t="n">
        <v>543</v>
      </c>
      <c r="B545" s="6" t="s">
        <v>1088</v>
      </c>
      <c r="C545" s="4" t="s">
        <v>1089</v>
      </c>
    </row>
    <row r="546" customFormat="false" ht="13.2" hidden="false" customHeight="false" outlineLevel="0" collapsed="false">
      <c r="A546" s="5" t="n">
        <v>544</v>
      </c>
      <c r="B546" s="6" t="s">
        <v>1090</v>
      </c>
      <c r="C546" s="4" t="s">
        <v>1091</v>
      </c>
    </row>
    <row r="547" customFormat="false" ht="13.2" hidden="false" customHeight="false" outlineLevel="0" collapsed="false">
      <c r="A547" s="5" t="n">
        <v>545</v>
      </c>
      <c r="B547" s="6" t="s">
        <v>1092</v>
      </c>
      <c r="C547" s="4" t="s">
        <v>1093</v>
      </c>
    </row>
    <row r="548" customFormat="false" ht="13.2" hidden="false" customHeight="false" outlineLevel="0" collapsed="false">
      <c r="A548" s="5" t="n">
        <v>546</v>
      </c>
      <c r="B548" s="6" t="s">
        <v>1094</v>
      </c>
      <c r="C548" s="4" t="s">
        <v>1095</v>
      </c>
    </row>
    <row r="549" customFormat="false" ht="13.2" hidden="false" customHeight="false" outlineLevel="0" collapsed="false">
      <c r="A549" s="5" t="n">
        <v>547</v>
      </c>
      <c r="B549" s="6" t="s">
        <v>1096</v>
      </c>
      <c r="C549" s="4" t="s">
        <v>1097</v>
      </c>
    </row>
    <row r="550" customFormat="false" ht="13.2" hidden="false" customHeight="false" outlineLevel="0" collapsed="false">
      <c r="A550" s="5" t="n">
        <v>548</v>
      </c>
      <c r="B550" s="6" t="s">
        <v>1098</v>
      </c>
      <c r="C550" s="4" t="s">
        <v>1099</v>
      </c>
    </row>
    <row r="551" customFormat="false" ht="13.2" hidden="false" customHeight="false" outlineLevel="0" collapsed="false">
      <c r="A551" s="5" t="n">
        <v>549</v>
      </c>
      <c r="B551" s="6" t="s">
        <v>1100</v>
      </c>
      <c r="C551" s="4" t="s">
        <v>1101</v>
      </c>
    </row>
    <row r="552" customFormat="false" ht="13.2" hidden="false" customHeight="false" outlineLevel="0" collapsed="false">
      <c r="A552" s="5" t="n">
        <v>550</v>
      </c>
      <c r="B552" s="6" t="s">
        <v>1102</v>
      </c>
      <c r="C552" s="4" t="s">
        <v>1103</v>
      </c>
    </row>
    <row r="553" customFormat="false" ht="13.2" hidden="false" customHeight="false" outlineLevel="0" collapsed="false">
      <c r="A553" s="5" t="n">
        <v>551</v>
      </c>
      <c r="B553" s="6" t="s">
        <v>1104</v>
      </c>
      <c r="C553" s="4" t="s">
        <v>1105</v>
      </c>
    </row>
    <row r="554" customFormat="false" ht="13.2" hidden="false" customHeight="false" outlineLevel="0" collapsed="false">
      <c r="A554" s="5" t="n">
        <v>552</v>
      </c>
      <c r="B554" s="6" t="s">
        <v>1106</v>
      </c>
      <c r="C554" s="4" t="s">
        <v>1107</v>
      </c>
    </row>
    <row r="555" customFormat="false" ht="13.2" hidden="false" customHeight="false" outlineLevel="0" collapsed="false">
      <c r="A555" s="5" t="n">
        <v>553</v>
      </c>
      <c r="B555" s="6" t="s">
        <v>1108</v>
      </c>
      <c r="C555" s="4" t="s">
        <v>1109</v>
      </c>
    </row>
    <row r="556" customFormat="false" ht="13.2" hidden="false" customHeight="false" outlineLevel="0" collapsed="false">
      <c r="A556" s="5" t="n">
        <v>554</v>
      </c>
      <c r="B556" s="6" t="s">
        <v>1110</v>
      </c>
      <c r="C556" s="4" t="s">
        <v>1111</v>
      </c>
    </row>
    <row r="557" customFormat="false" ht="13.2" hidden="false" customHeight="false" outlineLevel="0" collapsed="false">
      <c r="A557" s="5" t="n">
        <v>555</v>
      </c>
      <c r="B557" s="6" t="s">
        <v>1112</v>
      </c>
      <c r="C557" s="4" t="s">
        <v>1113</v>
      </c>
    </row>
    <row r="558" customFormat="false" ht="13.2" hidden="false" customHeight="false" outlineLevel="0" collapsed="false">
      <c r="A558" s="5" t="n">
        <v>556</v>
      </c>
      <c r="B558" s="6" t="s">
        <v>1114</v>
      </c>
      <c r="C558" s="4" t="s">
        <v>1115</v>
      </c>
    </row>
    <row r="559" customFormat="false" ht="13.2" hidden="false" customHeight="false" outlineLevel="0" collapsed="false">
      <c r="A559" s="5" t="n">
        <v>557</v>
      </c>
      <c r="B559" s="6" t="s">
        <v>1116</v>
      </c>
      <c r="C559" s="4" t="s">
        <v>1117</v>
      </c>
    </row>
    <row r="560" customFormat="false" ht="13.2" hidden="false" customHeight="false" outlineLevel="0" collapsed="false">
      <c r="A560" s="5" t="n">
        <v>558</v>
      </c>
      <c r="B560" s="6" t="s">
        <v>1118</v>
      </c>
      <c r="C560" s="4" t="s">
        <v>1119</v>
      </c>
    </row>
    <row r="561" customFormat="false" ht="13.2" hidden="false" customHeight="false" outlineLevel="0" collapsed="false">
      <c r="A561" s="5" t="n">
        <v>559</v>
      </c>
      <c r="B561" s="6" t="s">
        <v>1120</v>
      </c>
      <c r="C561" s="4" t="s">
        <v>1121</v>
      </c>
    </row>
    <row r="562" customFormat="false" ht="13.2" hidden="false" customHeight="false" outlineLevel="0" collapsed="false">
      <c r="A562" s="5" t="n">
        <v>560</v>
      </c>
      <c r="B562" s="6" t="s">
        <v>1122</v>
      </c>
      <c r="C562" s="4" t="s">
        <v>1123</v>
      </c>
    </row>
    <row r="563" customFormat="false" ht="13.2" hidden="false" customHeight="false" outlineLevel="0" collapsed="false">
      <c r="A563" s="5" t="n">
        <v>561</v>
      </c>
      <c r="B563" s="6" t="s">
        <v>1124</v>
      </c>
      <c r="C563" s="4" t="s">
        <v>1125</v>
      </c>
    </row>
    <row r="564" customFormat="false" ht="13.2" hidden="false" customHeight="false" outlineLevel="0" collapsed="false">
      <c r="A564" s="5" t="n">
        <v>562</v>
      </c>
      <c r="B564" s="6" t="s">
        <v>1126</v>
      </c>
      <c r="C564" s="4" t="s">
        <v>1127</v>
      </c>
    </row>
    <row r="565" customFormat="false" ht="13.2" hidden="false" customHeight="false" outlineLevel="0" collapsed="false">
      <c r="A565" s="5" t="n">
        <v>563</v>
      </c>
      <c r="B565" s="6" t="s">
        <v>1128</v>
      </c>
      <c r="C565" s="4" t="s">
        <v>1129</v>
      </c>
    </row>
    <row r="566" customFormat="false" ht="13.2" hidden="false" customHeight="false" outlineLevel="0" collapsed="false">
      <c r="A566" s="5" t="n">
        <v>564</v>
      </c>
      <c r="B566" s="6" t="s">
        <v>1130</v>
      </c>
      <c r="C566" s="4" t="s">
        <v>1131</v>
      </c>
    </row>
    <row r="567" customFormat="false" ht="13.2" hidden="false" customHeight="false" outlineLevel="0" collapsed="false">
      <c r="A567" s="5" t="n">
        <v>565</v>
      </c>
      <c r="B567" s="6" t="s">
        <v>1132</v>
      </c>
      <c r="C567" s="4" t="s">
        <v>1133</v>
      </c>
    </row>
    <row r="568" customFormat="false" ht="13.2" hidden="false" customHeight="false" outlineLevel="0" collapsed="false">
      <c r="A568" s="5" t="n">
        <v>566</v>
      </c>
      <c r="B568" s="6" t="s">
        <v>1134</v>
      </c>
      <c r="C568" s="4" t="s">
        <v>1135</v>
      </c>
    </row>
    <row r="569" customFormat="false" ht="13.2" hidden="false" customHeight="false" outlineLevel="0" collapsed="false">
      <c r="A569" s="5" t="n">
        <v>567</v>
      </c>
      <c r="B569" s="6" t="s">
        <v>1136</v>
      </c>
      <c r="C569" s="4" t="s">
        <v>1137</v>
      </c>
    </row>
    <row r="570" customFormat="false" ht="13.2" hidden="false" customHeight="false" outlineLevel="0" collapsed="false">
      <c r="A570" s="5" t="n">
        <v>568</v>
      </c>
      <c r="B570" s="6" t="s">
        <v>1138</v>
      </c>
      <c r="C570" s="4" t="s">
        <v>1139</v>
      </c>
    </row>
    <row r="571" customFormat="false" ht="13.2" hidden="false" customHeight="false" outlineLevel="0" collapsed="false">
      <c r="A571" s="5" t="n">
        <v>569</v>
      </c>
      <c r="B571" s="6" t="s">
        <v>1140</v>
      </c>
      <c r="C571" s="4" t="s">
        <v>1141</v>
      </c>
    </row>
    <row r="572" customFormat="false" ht="13.2" hidden="false" customHeight="false" outlineLevel="0" collapsed="false">
      <c r="A572" s="5" t="n">
        <v>570</v>
      </c>
      <c r="B572" s="6" t="s">
        <v>1142</v>
      </c>
      <c r="C572" s="4" t="s">
        <v>1143</v>
      </c>
    </row>
    <row r="573" customFormat="false" ht="13.2" hidden="false" customHeight="false" outlineLevel="0" collapsed="false">
      <c r="A573" s="5" t="n">
        <v>571</v>
      </c>
      <c r="B573" s="6" t="s">
        <v>1144</v>
      </c>
      <c r="C573" s="4" t="s">
        <v>1145</v>
      </c>
    </row>
    <row r="574" customFormat="false" ht="13.2" hidden="false" customHeight="false" outlineLevel="0" collapsed="false">
      <c r="A574" s="5" t="n">
        <v>572</v>
      </c>
      <c r="B574" s="6" t="s">
        <v>1146</v>
      </c>
      <c r="C574" s="4" t="s">
        <v>1147</v>
      </c>
    </row>
    <row r="575" customFormat="false" ht="13.2" hidden="false" customHeight="false" outlineLevel="0" collapsed="false">
      <c r="A575" s="5" t="n">
        <v>573</v>
      </c>
      <c r="B575" s="6" t="s">
        <v>1148</v>
      </c>
      <c r="C575" s="4" t="s">
        <v>1149</v>
      </c>
    </row>
    <row r="576" customFormat="false" ht="13.2" hidden="false" customHeight="false" outlineLevel="0" collapsed="false">
      <c r="A576" s="5" t="n">
        <v>574</v>
      </c>
      <c r="B576" s="6" t="s">
        <v>1150</v>
      </c>
      <c r="C576" s="4" t="s">
        <v>1151</v>
      </c>
    </row>
    <row r="577" customFormat="false" ht="13.2" hidden="false" customHeight="false" outlineLevel="0" collapsed="false">
      <c r="A577" s="5" t="n">
        <v>575</v>
      </c>
      <c r="B577" s="6" t="s">
        <v>1152</v>
      </c>
      <c r="C577" s="4" t="s">
        <v>1153</v>
      </c>
    </row>
    <row r="578" customFormat="false" ht="13.2" hidden="false" customHeight="false" outlineLevel="0" collapsed="false">
      <c r="A578" s="5" t="n">
        <v>576</v>
      </c>
      <c r="B578" s="6" t="s">
        <v>1154</v>
      </c>
      <c r="C578" s="4" t="s">
        <v>1155</v>
      </c>
    </row>
    <row r="579" customFormat="false" ht="13.2" hidden="false" customHeight="false" outlineLevel="0" collapsed="false">
      <c r="A579" s="5" t="n">
        <v>577</v>
      </c>
      <c r="B579" s="6" t="s">
        <v>1156</v>
      </c>
      <c r="C579" s="4" t="s">
        <v>1157</v>
      </c>
    </row>
    <row r="580" customFormat="false" ht="13.2" hidden="false" customHeight="false" outlineLevel="0" collapsed="false">
      <c r="A580" s="5" t="n">
        <v>578</v>
      </c>
      <c r="B580" s="6" t="s">
        <v>1158</v>
      </c>
      <c r="C580" s="4" t="s">
        <v>1159</v>
      </c>
    </row>
    <row r="581" customFormat="false" ht="13.2" hidden="false" customHeight="false" outlineLevel="0" collapsed="false">
      <c r="A581" s="5" t="n">
        <v>579</v>
      </c>
      <c r="B581" s="6" t="s">
        <v>1160</v>
      </c>
      <c r="C581" s="4" t="s">
        <v>1161</v>
      </c>
    </row>
    <row r="582" customFormat="false" ht="13.2" hidden="false" customHeight="false" outlineLevel="0" collapsed="false">
      <c r="A582" s="5" t="n">
        <v>580</v>
      </c>
      <c r="B582" s="6" t="s">
        <v>1162</v>
      </c>
      <c r="C582" s="4" t="s">
        <v>1163</v>
      </c>
    </row>
    <row r="583" customFormat="false" ht="13.2" hidden="false" customHeight="false" outlineLevel="0" collapsed="false">
      <c r="A583" s="5" t="n">
        <v>581</v>
      </c>
      <c r="B583" s="6" t="s">
        <v>1164</v>
      </c>
      <c r="C583" s="4" t="s">
        <v>1165</v>
      </c>
    </row>
    <row r="584" customFormat="false" ht="13.2" hidden="false" customHeight="false" outlineLevel="0" collapsed="false">
      <c r="A584" s="5" t="n">
        <v>582</v>
      </c>
      <c r="B584" s="6" t="s">
        <v>1166</v>
      </c>
      <c r="C584" s="4" t="s">
        <v>1167</v>
      </c>
    </row>
    <row r="585" customFormat="false" ht="13.2" hidden="false" customHeight="false" outlineLevel="0" collapsed="false">
      <c r="A585" s="5" t="n">
        <v>583</v>
      </c>
      <c r="B585" s="6" t="s">
        <v>1168</v>
      </c>
      <c r="C585" s="4" t="s">
        <v>1169</v>
      </c>
    </row>
    <row r="586" customFormat="false" ht="13.2" hidden="false" customHeight="false" outlineLevel="0" collapsed="false">
      <c r="A586" s="5" t="n">
        <v>584</v>
      </c>
      <c r="B586" s="6" t="s">
        <v>1170</v>
      </c>
      <c r="C586" s="4" t="s">
        <v>1171</v>
      </c>
    </row>
    <row r="587" customFormat="false" ht="13.2" hidden="false" customHeight="false" outlineLevel="0" collapsed="false">
      <c r="A587" s="5" t="n">
        <v>585</v>
      </c>
      <c r="B587" s="6" t="s">
        <v>1172</v>
      </c>
      <c r="C587" s="4" t="s">
        <v>1173</v>
      </c>
    </row>
    <row r="588" customFormat="false" ht="13.2" hidden="false" customHeight="false" outlineLevel="0" collapsed="false">
      <c r="A588" s="5" t="n">
        <v>586</v>
      </c>
      <c r="B588" s="6" t="s">
        <v>1174</v>
      </c>
      <c r="C588" s="4" t="s">
        <v>1175</v>
      </c>
    </row>
    <row r="589" customFormat="false" ht="13.2" hidden="false" customHeight="false" outlineLevel="0" collapsed="false">
      <c r="A589" s="5" t="n">
        <v>587</v>
      </c>
      <c r="B589" s="6" t="s">
        <v>1176</v>
      </c>
      <c r="C589" s="4" t="s">
        <v>1177</v>
      </c>
    </row>
    <row r="590" customFormat="false" ht="13.2" hidden="false" customHeight="false" outlineLevel="0" collapsed="false">
      <c r="A590" s="5" t="n">
        <v>588</v>
      </c>
      <c r="B590" s="6" t="s">
        <v>1178</v>
      </c>
      <c r="C590" s="4" t="s">
        <v>1179</v>
      </c>
    </row>
    <row r="591" customFormat="false" ht="13.2" hidden="false" customHeight="false" outlineLevel="0" collapsed="false">
      <c r="A591" s="5" t="n">
        <v>589</v>
      </c>
      <c r="B591" s="6" t="s">
        <v>1180</v>
      </c>
      <c r="C591" s="4" t="s">
        <v>1181</v>
      </c>
    </row>
    <row r="592" customFormat="false" ht="13.2" hidden="false" customHeight="false" outlineLevel="0" collapsed="false">
      <c r="A592" s="5" t="n">
        <v>590</v>
      </c>
      <c r="B592" s="6" t="s">
        <v>1182</v>
      </c>
      <c r="C592" s="4" t="s">
        <v>1183</v>
      </c>
    </row>
    <row r="593" customFormat="false" ht="13.2" hidden="false" customHeight="false" outlineLevel="0" collapsed="false">
      <c r="A593" s="5" t="n">
        <v>591</v>
      </c>
      <c r="B593" s="6" t="s">
        <v>1184</v>
      </c>
      <c r="C593" s="4" t="s">
        <v>1185</v>
      </c>
    </row>
    <row r="594" customFormat="false" ht="13.2" hidden="false" customHeight="false" outlineLevel="0" collapsed="false">
      <c r="A594" s="5" t="n">
        <v>592</v>
      </c>
      <c r="B594" s="6" t="s">
        <v>1186</v>
      </c>
      <c r="C594" s="4" t="s">
        <v>1187</v>
      </c>
    </row>
    <row r="595" customFormat="false" ht="13.2" hidden="false" customHeight="false" outlineLevel="0" collapsed="false">
      <c r="A595" s="5" t="n">
        <v>593</v>
      </c>
      <c r="B595" s="6" t="s">
        <v>1188</v>
      </c>
      <c r="C595" s="4" t="s">
        <v>1189</v>
      </c>
    </row>
    <row r="596" customFormat="false" ht="13.2" hidden="false" customHeight="false" outlineLevel="0" collapsed="false">
      <c r="A596" s="5" t="n">
        <v>594</v>
      </c>
      <c r="B596" s="6" t="s">
        <v>1190</v>
      </c>
      <c r="C596" s="4" t="s">
        <v>1191</v>
      </c>
    </row>
    <row r="597" customFormat="false" ht="13.2" hidden="false" customHeight="false" outlineLevel="0" collapsed="false">
      <c r="A597" s="5" t="n">
        <v>595</v>
      </c>
      <c r="B597" s="6" t="s">
        <v>1192</v>
      </c>
      <c r="C597" s="4" t="s">
        <v>1193</v>
      </c>
    </row>
    <row r="598" customFormat="false" ht="13.2" hidden="false" customHeight="false" outlineLevel="0" collapsed="false">
      <c r="A598" s="5" t="n">
        <v>596</v>
      </c>
      <c r="B598" s="6" t="s">
        <v>1194</v>
      </c>
      <c r="C598" s="4" t="s">
        <v>1195</v>
      </c>
    </row>
    <row r="599" customFormat="false" ht="13.2" hidden="false" customHeight="false" outlineLevel="0" collapsed="false">
      <c r="A599" s="5" t="n">
        <v>597</v>
      </c>
      <c r="B599" s="6" t="s">
        <v>1196</v>
      </c>
      <c r="C599" s="4" t="s">
        <v>1197</v>
      </c>
    </row>
    <row r="600" customFormat="false" ht="13.2" hidden="false" customHeight="false" outlineLevel="0" collapsed="false">
      <c r="A600" s="5" t="n">
        <v>598</v>
      </c>
      <c r="B600" s="6" t="s">
        <v>1198</v>
      </c>
      <c r="C600" s="4" t="s">
        <v>1199</v>
      </c>
    </row>
    <row r="601" customFormat="false" ht="13.2" hidden="false" customHeight="false" outlineLevel="0" collapsed="false">
      <c r="A601" s="5" t="n">
        <v>599</v>
      </c>
      <c r="B601" s="6" t="s">
        <v>1200</v>
      </c>
      <c r="C601" s="4" t="s">
        <v>1201</v>
      </c>
    </row>
    <row r="602" customFormat="false" ht="13.2" hidden="false" customHeight="false" outlineLevel="0" collapsed="false">
      <c r="A602" s="5" t="n">
        <v>600</v>
      </c>
      <c r="B602" s="6" t="s">
        <v>1202</v>
      </c>
      <c r="C602" s="4" t="s">
        <v>1203</v>
      </c>
    </row>
    <row r="603" customFormat="false" ht="13.2" hidden="false" customHeight="false" outlineLevel="0" collapsed="false">
      <c r="A603" s="5" t="n">
        <v>601</v>
      </c>
      <c r="B603" s="6" t="s">
        <v>1204</v>
      </c>
      <c r="C603" s="4" t="s">
        <v>1205</v>
      </c>
    </row>
    <row r="604" customFormat="false" ht="13.2" hidden="false" customHeight="false" outlineLevel="0" collapsed="false">
      <c r="A604" s="5" t="n">
        <v>602</v>
      </c>
      <c r="B604" s="6" t="s">
        <v>1206</v>
      </c>
      <c r="C604" s="4" t="s">
        <v>1207</v>
      </c>
    </row>
    <row r="605" customFormat="false" ht="13.2" hidden="false" customHeight="false" outlineLevel="0" collapsed="false">
      <c r="A605" s="5" t="n">
        <v>603</v>
      </c>
      <c r="B605" s="6" t="s">
        <v>1208</v>
      </c>
      <c r="C605" s="4" t="s">
        <v>1209</v>
      </c>
    </row>
    <row r="606" customFormat="false" ht="13.2" hidden="false" customHeight="false" outlineLevel="0" collapsed="false">
      <c r="A606" s="5" t="n">
        <v>604</v>
      </c>
      <c r="B606" s="6" t="s">
        <v>1210</v>
      </c>
      <c r="C606" s="4" t="s">
        <v>1211</v>
      </c>
    </row>
    <row r="607" customFormat="false" ht="13.2" hidden="false" customHeight="false" outlineLevel="0" collapsed="false">
      <c r="A607" s="5" t="n">
        <v>605</v>
      </c>
      <c r="B607" s="6" t="s">
        <v>1212</v>
      </c>
      <c r="C607" s="4" t="s">
        <v>1213</v>
      </c>
    </row>
    <row r="608" customFormat="false" ht="13.2" hidden="false" customHeight="false" outlineLevel="0" collapsed="false">
      <c r="A608" s="5" t="n">
        <v>606</v>
      </c>
      <c r="B608" s="6" t="s">
        <v>1214</v>
      </c>
      <c r="C608" s="4" t="s">
        <v>1215</v>
      </c>
    </row>
    <row r="609" customFormat="false" ht="13.2" hidden="false" customHeight="false" outlineLevel="0" collapsed="false">
      <c r="A609" s="5" t="n">
        <v>607</v>
      </c>
      <c r="B609" s="6" t="s">
        <v>1216</v>
      </c>
      <c r="C609" s="4" t="s">
        <v>1217</v>
      </c>
    </row>
    <row r="610" customFormat="false" ht="13.2" hidden="false" customHeight="false" outlineLevel="0" collapsed="false">
      <c r="A610" s="5" t="n">
        <v>608</v>
      </c>
      <c r="B610" s="6" t="s">
        <v>1218</v>
      </c>
      <c r="C610" s="4" t="s">
        <v>1219</v>
      </c>
    </row>
    <row r="611" customFormat="false" ht="13.2" hidden="false" customHeight="false" outlineLevel="0" collapsed="false">
      <c r="A611" s="5" t="n">
        <v>609</v>
      </c>
      <c r="B611" s="6" t="s">
        <v>1220</v>
      </c>
      <c r="C611" s="4" t="s">
        <v>1221</v>
      </c>
    </row>
    <row r="612" customFormat="false" ht="13.2" hidden="false" customHeight="false" outlineLevel="0" collapsed="false">
      <c r="A612" s="5" t="n">
        <v>610</v>
      </c>
      <c r="B612" s="6" t="s">
        <v>1222</v>
      </c>
      <c r="C612" s="4" t="s">
        <v>1223</v>
      </c>
    </row>
    <row r="613" customFormat="false" ht="13.2" hidden="false" customHeight="false" outlineLevel="0" collapsed="false">
      <c r="A613" s="5" t="n">
        <v>611</v>
      </c>
      <c r="B613" s="6" t="s">
        <v>1224</v>
      </c>
      <c r="C613" s="4" t="s">
        <v>1225</v>
      </c>
    </row>
    <row r="614" customFormat="false" ht="13.2" hidden="false" customHeight="false" outlineLevel="0" collapsed="false">
      <c r="A614" s="5" t="n">
        <v>612</v>
      </c>
      <c r="B614" s="6" t="s">
        <v>1226</v>
      </c>
      <c r="C614" s="4" t="s">
        <v>1227</v>
      </c>
    </row>
    <row r="615" customFormat="false" ht="13.2" hidden="false" customHeight="false" outlineLevel="0" collapsed="false">
      <c r="A615" s="5" t="n">
        <v>613</v>
      </c>
      <c r="B615" s="6" t="s">
        <v>1228</v>
      </c>
      <c r="C615" s="4" t="s">
        <v>1229</v>
      </c>
    </row>
    <row r="616" customFormat="false" ht="13.2" hidden="false" customHeight="false" outlineLevel="0" collapsed="false">
      <c r="A616" s="5" t="n">
        <v>614</v>
      </c>
      <c r="B616" s="6" t="s">
        <v>1230</v>
      </c>
      <c r="C616" s="4" t="s">
        <v>1231</v>
      </c>
    </row>
    <row r="617" customFormat="false" ht="13.2" hidden="false" customHeight="false" outlineLevel="0" collapsed="false">
      <c r="A617" s="5" t="n">
        <v>615</v>
      </c>
      <c r="B617" s="6" t="s">
        <v>1232</v>
      </c>
      <c r="C617" s="4" t="s">
        <v>1233</v>
      </c>
    </row>
    <row r="618" customFormat="false" ht="13.2" hidden="false" customHeight="false" outlineLevel="0" collapsed="false">
      <c r="A618" s="5" t="n">
        <v>616</v>
      </c>
      <c r="B618" s="6" t="s">
        <v>1234</v>
      </c>
      <c r="C618" s="4" t="s">
        <v>1235</v>
      </c>
    </row>
    <row r="619" customFormat="false" ht="13.2" hidden="false" customHeight="false" outlineLevel="0" collapsed="false">
      <c r="A619" s="5" t="n">
        <v>617</v>
      </c>
      <c r="B619" s="6" t="s">
        <v>1236</v>
      </c>
      <c r="C619" s="4" t="s">
        <v>1237</v>
      </c>
    </row>
    <row r="620" customFormat="false" ht="13.2" hidden="false" customHeight="false" outlineLevel="0" collapsed="false">
      <c r="A620" s="5" t="n">
        <v>618</v>
      </c>
      <c r="B620" s="6" t="s">
        <v>1238</v>
      </c>
      <c r="C620" s="4" t="s">
        <v>1239</v>
      </c>
    </row>
    <row r="621" customFormat="false" ht="13.2" hidden="false" customHeight="false" outlineLevel="0" collapsed="false">
      <c r="A621" s="5" t="n">
        <v>619</v>
      </c>
      <c r="B621" s="6" t="s">
        <v>1240</v>
      </c>
      <c r="C621" s="4" t="s">
        <v>1241</v>
      </c>
    </row>
    <row r="622" customFormat="false" ht="13.2" hidden="false" customHeight="false" outlineLevel="0" collapsed="false">
      <c r="A622" s="5" t="n">
        <v>620</v>
      </c>
      <c r="B622" s="6" t="s">
        <v>1242</v>
      </c>
      <c r="C622" s="4" t="s">
        <v>1243</v>
      </c>
    </row>
    <row r="623" customFormat="false" ht="13.2" hidden="false" customHeight="false" outlineLevel="0" collapsed="false">
      <c r="A623" s="5" t="n">
        <v>621</v>
      </c>
      <c r="B623" s="6" t="s">
        <v>1244</v>
      </c>
      <c r="C623" s="4" t="s">
        <v>1245</v>
      </c>
    </row>
    <row r="624" customFormat="false" ht="13.2" hidden="false" customHeight="false" outlineLevel="0" collapsed="false">
      <c r="A624" s="5" t="n">
        <v>622</v>
      </c>
      <c r="B624" s="6" t="s">
        <v>1246</v>
      </c>
      <c r="C624" s="4" t="s">
        <v>1247</v>
      </c>
    </row>
    <row r="625" customFormat="false" ht="13.2" hidden="false" customHeight="false" outlineLevel="0" collapsed="false">
      <c r="A625" s="5" t="n">
        <v>623</v>
      </c>
      <c r="B625" s="6" t="s">
        <v>1248</v>
      </c>
      <c r="C625" s="4" t="s">
        <v>1249</v>
      </c>
    </row>
    <row r="626" customFormat="false" ht="13.2" hidden="false" customHeight="false" outlineLevel="0" collapsed="false">
      <c r="A626" s="5" t="n">
        <v>624</v>
      </c>
      <c r="B626" s="6" t="s">
        <v>1250</v>
      </c>
      <c r="C626" s="4" t="s">
        <v>1251</v>
      </c>
    </row>
    <row r="627" customFormat="false" ht="13.2" hidden="false" customHeight="false" outlineLevel="0" collapsed="false">
      <c r="A627" s="5" t="n">
        <v>625</v>
      </c>
      <c r="B627" s="6" t="s">
        <v>1252</v>
      </c>
      <c r="C627" s="4" t="s">
        <v>1253</v>
      </c>
    </row>
    <row r="628" customFormat="false" ht="13.2" hidden="false" customHeight="false" outlineLevel="0" collapsed="false">
      <c r="A628" s="5" t="n">
        <v>626</v>
      </c>
      <c r="B628" s="6" t="s">
        <v>1254</v>
      </c>
      <c r="C628" s="4" t="s">
        <v>1255</v>
      </c>
    </row>
    <row r="629" customFormat="false" ht="13.2" hidden="false" customHeight="false" outlineLevel="0" collapsed="false">
      <c r="A629" s="5" t="n">
        <v>627</v>
      </c>
      <c r="B629" s="6" t="s">
        <v>1256</v>
      </c>
      <c r="C629" s="4" t="s">
        <v>1257</v>
      </c>
    </row>
    <row r="630" customFormat="false" ht="13.2" hidden="false" customHeight="false" outlineLevel="0" collapsed="false">
      <c r="A630" s="5" t="n">
        <v>628</v>
      </c>
      <c r="B630" s="6" t="s">
        <v>1258</v>
      </c>
      <c r="C630" s="4" t="s">
        <v>1259</v>
      </c>
    </row>
    <row r="631" customFormat="false" ht="13.2" hidden="false" customHeight="false" outlineLevel="0" collapsed="false">
      <c r="A631" s="5" t="n">
        <v>629</v>
      </c>
      <c r="B631" s="6" t="s">
        <v>1260</v>
      </c>
      <c r="C631" s="4" t="s">
        <v>1261</v>
      </c>
    </row>
    <row r="632" customFormat="false" ht="13.2" hidden="false" customHeight="false" outlineLevel="0" collapsed="false">
      <c r="A632" s="5" t="n">
        <v>630</v>
      </c>
      <c r="B632" s="6" t="s">
        <v>1262</v>
      </c>
      <c r="C632" s="4" t="s">
        <v>1263</v>
      </c>
    </row>
    <row r="633" customFormat="false" ht="13.2" hidden="false" customHeight="false" outlineLevel="0" collapsed="false">
      <c r="A633" s="5" t="n">
        <v>631</v>
      </c>
      <c r="B633" s="6" t="s">
        <v>1264</v>
      </c>
      <c r="C633" s="4" t="s">
        <v>1265</v>
      </c>
    </row>
    <row r="634" customFormat="false" ht="13.2" hidden="false" customHeight="false" outlineLevel="0" collapsed="false">
      <c r="A634" s="5" t="n">
        <v>632</v>
      </c>
      <c r="B634" s="6" t="s">
        <v>1266</v>
      </c>
      <c r="C634" s="4" t="s">
        <v>1267</v>
      </c>
    </row>
    <row r="635" customFormat="false" ht="13.2" hidden="false" customHeight="false" outlineLevel="0" collapsed="false">
      <c r="A635" s="5" t="n">
        <v>633</v>
      </c>
      <c r="B635" s="6" t="s">
        <v>1268</v>
      </c>
      <c r="C635" s="4" t="s">
        <v>1269</v>
      </c>
    </row>
    <row r="636" customFormat="false" ht="13.2" hidden="false" customHeight="false" outlineLevel="0" collapsed="false">
      <c r="A636" s="5" t="n">
        <v>634</v>
      </c>
      <c r="B636" s="6" t="s">
        <v>1270</v>
      </c>
      <c r="C636" s="4" t="s">
        <v>1271</v>
      </c>
    </row>
    <row r="637" customFormat="false" ht="13.2" hidden="false" customHeight="false" outlineLevel="0" collapsed="false">
      <c r="A637" s="5" t="n">
        <v>635</v>
      </c>
      <c r="B637" s="6" t="s">
        <v>1272</v>
      </c>
      <c r="C637" s="4" t="s">
        <v>1273</v>
      </c>
    </row>
    <row r="638" customFormat="false" ht="13.2" hidden="false" customHeight="false" outlineLevel="0" collapsed="false">
      <c r="A638" s="5" t="n">
        <v>636</v>
      </c>
      <c r="B638" s="6" t="s">
        <v>1274</v>
      </c>
      <c r="C638" s="4" t="s">
        <v>1275</v>
      </c>
    </row>
    <row r="639" customFormat="false" ht="13.2" hidden="false" customHeight="false" outlineLevel="0" collapsed="false">
      <c r="A639" s="5" t="n">
        <v>637</v>
      </c>
      <c r="B639" s="6" t="s">
        <v>1276</v>
      </c>
      <c r="C639" s="4" t="s">
        <v>1277</v>
      </c>
    </row>
    <row r="640" customFormat="false" ht="13.2" hidden="false" customHeight="false" outlineLevel="0" collapsed="false">
      <c r="A640" s="5" t="n">
        <v>638</v>
      </c>
      <c r="B640" s="6" t="s">
        <v>1278</v>
      </c>
      <c r="C640" s="4" t="s">
        <v>1279</v>
      </c>
    </row>
    <row r="641" customFormat="false" ht="13.2" hidden="false" customHeight="false" outlineLevel="0" collapsed="false">
      <c r="A641" s="5" t="n">
        <v>639</v>
      </c>
      <c r="B641" s="6" t="s">
        <v>1280</v>
      </c>
      <c r="C641" s="4" t="s">
        <v>1281</v>
      </c>
    </row>
    <row r="642" customFormat="false" ht="13.2" hidden="false" customHeight="false" outlineLevel="0" collapsed="false">
      <c r="A642" s="5" t="n">
        <v>640</v>
      </c>
      <c r="B642" s="6" t="s">
        <v>1282</v>
      </c>
      <c r="C642" s="4" t="s">
        <v>1283</v>
      </c>
    </row>
    <row r="643" customFormat="false" ht="13.2" hidden="false" customHeight="false" outlineLevel="0" collapsed="false">
      <c r="A643" s="5" t="n">
        <v>641</v>
      </c>
      <c r="B643" s="6" t="s">
        <v>1284</v>
      </c>
      <c r="C643" s="4" t="s">
        <v>1285</v>
      </c>
    </row>
    <row r="644" customFormat="false" ht="13.2" hidden="false" customHeight="false" outlineLevel="0" collapsed="false">
      <c r="A644" s="5" t="n">
        <v>642</v>
      </c>
      <c r="B644" s="6" t="s">
        <v>1286</v>
      </c>
      <c r="C644" s="4" t="s">
        <v>1287</v>
      </c>
    </row>
    <row r="645" customFormat="false" ht="13.2" hidden="false" customHeight="false" outlineLevel="0" collapsed="false">
      <c r="A645" s="5" t="n">
        <v>643</v>
      </c>
      <c r="B645" s="6" t="s">
        <v>1288</v>
      </c>
      <c r="C645" s="4" t="s">
        <v>1289</v>
      </c>
    </row>
    <row r="646" customFormat="false" ht="13.2" hidden="false" customHeight="false" outlineLevel="0" collapsed="false">
      <c r="A646" s="5" t="n">
        <v>644</v>
      </c>
      <c r="B646" s="6" t="s">
        <v>1290</v>
      </c>
      <c r="C646" s="4" t="s">
        <v>1291</v>
      </c>
    </row>
    <row r="647" customFormat="false" ht="13.2" hidden="false" customHeight="false" outlineLevel="0" collapsed="false">
      <c r="A647" s="5" t="n">
        <v>645</v>
      </c>
      <c r="B647" s="6" t="s">
        <v>1292</v>
      </c>
      <c r="C647" s="4" t="s">
        <v>1293</v>
      </c>
    </row>
    <row r="648" customFormat="false" ht="13.2" hidden="false" customHeight="false" outlineLevel="0" collapsed="false">
      <c r="A648" s="5" t="n">
        <v>646</v>
      </c>
      <c r="B648" s="6" t="s">
        <v>1294</v>
      </c>
      <c r="C648" s="4" t="s">
        <v>1295</v>
      </c>
    </row>
    <row r="649" customFormat="false" ht="13.2" hidden="false" customHeight="false" outlineLevel="0" collapsed="false">
      <c r="A649" s="5" t="n">
        <v>647</v>
      </c>
      <c r="B649" s="6" t="s">
        <v>1296</v>
      </c>
      <c r="C649" s="4" t="s">
        <v>1297</v>
      </c>
    </row>
    <row r="650" customFormat="false" ht="13.2" hidden="false" customHeight="false" outlineLevel="0" collapsed="false">
      <c r="A650" s="5" t="n">
        <v>648</v>
      </c>
      <c r="B650" s="6" t="s">
        <v>1298</v>
      </c>
      <c r="C650" s="4" t="s">
        <v>1299</v>
      </c>
    </row>
    <row r="651" customFormat="false" ht="13.2" hidden="false" customHeight="false" outlineLevel="0" collapsed="false">
      <c r="A651" s="5" t="n">
        <v>649</v>
      </c>
      <c r="B651" s="6" t="s">
        <v>1300</v>
      </c>
      <c r="C651" s="4" t="s">
        <v>1301</v>
      </c>
    </row>
    <row r="652" customFormat="false" ht="13.2" hidden="false" customHeight="false" outlineLevel="0" collapsed="false">
      <c r="A652" s="5" t="n">
        <v>650</v>
      </c>
      <c r="B652" s="6" t="s">
        <v>1302</v>
      </c>
      <c r="C652" s="4" t="s">
        <v>1303</v>
      </c>
    </row>
    <row r="653" customFormat="false" ht="13.2" hidden="false" customHeight="false" outlineLevel="0" collapsed="false">
      <c r="A653" s="5" t="n">
        <v>651</v>
      </c>
      <c r="B653" s="6" t="s">
        <v>1304</v>
      </c>
      <c r="C653" s="4" t="s">
        <v>1305</v>
      </c>
    </row>
    <row r="654" customFormat="false" ht="13.2" hidden="false" customHeight="false" outlineLevel="0" collapsed="false">
      <c r="A654" s="5" t="n">
        <v>652</v>
      </c>
      <c r="B654" s="6" t="s">
        <v>1306</v>
      </c>
      <c r="C654" s="4" t="s">
        <v>1307</v>
      </c>
    </row>
    <row r="655" customFormat="false" ht="13.2" hidden="false" customHeight="false" outlineLevel="0" collapsed="false">
      <c r="A655" s="5" t="n">
        <v>653</v>
      </c>
      <c r="B655" s="6" t="s">
        <v>1308</v>
      </c>
      <c r="C655" s="4" t="s">
        <v>1309</v>
      </c>
    </row>
    <row r="656" customFormat="false" ht="13.2" hidden="false" customHeight="false" outlineLevel="0" collapsed="false">
      <c r="A656" s="5" t="n">
        <v>654</v>
      </c>
      <c r="B656" s="6" t="s">
        <v>1310</v>
      </c>
      <c r="C656" s="4" t="s">
        <v>1311</v>
      </c>
    </row>
    <row r="657" customFormat="false" ht="13.2" hidden="false" customHeight="false" outlineLevel="0" collapsed="false">
      <c r="A657" s="5" t="n">
        <v>655</v>
      </c>
      <c r="B657" s="6" t="s">
        <v>1312</v>
      </c>
      <c r="C657" s="4" t="s">
        <v>1313</v>
      </c>
    </row>
    <row r="658" customFormat="false" ht="13.2" hidden="false" customHeight="false" outlineLevel="0" collapsed="false">
      <c r="A658" s="5" t="n">
        <v>656</v>
      </c>
      <c r="B658" s="6" t="s">
        <v>1314</v>
      </c>
      <c r="C658" s="4" t="s">
        <v>1315</v>
      </c>
    </row>
    <row r="659" customFormat="false" ht="13.2" hidden="false" customHeight="false" outlineLevel="0" collapsed="false">
      <c r="A659" s="5" t="n">
        <v>657</v>
      </c>
      <c r="B659" s="6" t="s">
        <v>1316</v>
      </c>
      <c r="C659" s="4" t="s">
        <v>1317</v>
      </c>
    </row>
    <row r="660" customFormat="false" ht="13.2" hidden="false" customHeight="false" outlineLevel="0" collapsed="false">
      <c r="A660" s="5" t="n">
        <v>658</v>
      </c>
      <c r="B660" s="6" t="s">
        <v>1318</v>
      </c>
      <c r="C660" s="4" t="s">
        <v>1319</v>
      </c>
    </row>
    <row r="661" customFormat="false" ht="13.2" hidden="false" customHeight="false" outlineLevel="0" collapsed="false">
      <c r="A661" s="5" t="n">
        <v>659</v>
      </c>
      <c r="B661" s="6" t="s">
        <v>1320</v>
      </c>
      <c r="C661" s="4" t="s">
        <v>1321</v>
      </c>
    </row>
    <row r="662" customFormat="false" ht="13.2" hidden="false" customHeight="false" outlineLevel="0" collapsed="false">
      <c r="A662" s="5" t="n">
        <v>660</v>
      </c>
      <c r="B662" s="6" t="s">
        <v>1322</v>
      </c>
      <c r="C662" s="4" t="s">
        <v>1323</v>
      </c>
    </row>
    <row r="663" customFormat="false" ht="13.2" hidden="false" customHeight="false" outlineLevel="0" collapsed="false">
      <c r="A663" s="5" t="n">
        <v>661</v>
      </c>
      <c r="B663" s="6" t="s">
        <v>1324</v>
      </c>
      <c r="C663" s="4" t="s">
        <v>1325</v>
      </c>
    </row>
    <row r="664" customFormat="false" ht="13.2" hidden="false" customHeight="false" outlineLevel="0" collapsed="false">
      <c r="A664" s="5" t="n">
        <v>662</v>
      </c>
      <c r="B664" s="6" t="s">
        <v>1326</v>
      </c>
      <c r="C664" s="4" t="s">
        <v>1327</v>
      </c>
    </row>
    <row r="665" customFormat="false" ht="13.2" hidden="false" customHeight="false" outlineLevel="0" collapsed="false">
      <c r="A665" s="5" t="n">
        <v>663</v>
      </c>
      <c r="B665" s="6" t="s">
        <v>1328</v>
      </c>
      <c r="C665" s="4" t="s">
        <v>1329</v>
      </c>
    </row>
    <row r="666" customFormat="false" ht="13.2" hidden="false" customHeight="false" outlineLevel="0" collapsed="false">
      <c r="A666" s="5" t="n">
        <v>664</v>
      </c>
      <c r="B666" s="6" t="s">
        <v>1330</v>
      </c>
      <c r="C666" s="4" t="s">
        <v>1331</v>
      </c>
    </row>
    <row r="667" customFormat="false" ht="13.2" hidden="false" customHeight="false" outlineLevel="0" collapsed="false">
      <c r="A667" s="5" t="n">
        <v>665</v>
      </c>
      <c r="B667" s="6" t="s">
        <v>1332</v>
      </c>
      <c r="C667" s="4" t="s">
        <v>1333</v>
      </c>
    </row>
    <row r="668" customFormat="false" ht="13.2" hidden="false" customHeight="false" outlineLevel="0" collapsed="false">
      <c r="A668" s="5" t="n">
        <v>666</v>
      </c>
      <c r="B668" s="6" t="s">
        <v>1334</v>
      </c>
      <c r="C668" s="4" t="s">
        <v>1335</v>
      </c>
    </row>
    <row r="669" customFormat="false" ht="13.2" hidden="false" customHeight="false" outlineLevel="0" collapsed="false">
      <c r="A669" s="5" t="n">
        <v>667</v>
      </c>
      <c r="B669" s="6" t="s">
        <v>1336</v>
      </c>
      <c r="C669" s="4" t="s">
        <v>1337</v>
      </c>
    </row>
    <row r="670" customFormat="false" ht="13.2" hidden="false" customHeight="false" outlineLevel="0" collapsed="false">
      <c r="A670" s="5" t="n">
        <v>668</v>
      </c>
      <c r="B670" s="6" t="s">
        <v>1338</v>
      </c>
      <c r="C670" s="4" t="s">
        <v>1339</v>
      </c>
    </row>
    <row r="671" customFormat="false" ht="13.2" hidden="false" customHeight="false" outlineLevel="0" collapsed="false">
      <c r="A671" s="5" t="n">
        <v>669</v>
      </c>
      <c r="B671" s="6" t="s">
        <v>1340</v>
      </c>
      <c r="C671" s="4" t="s">
        <v>1341</v>
      </c>
    </row>
    <row r="672" customFormat="false" ht="13.2" hidden="false" customHeight="false" outlineLevel="0" collapsed="false">
      <c r="A672" s="5" t="n">
        <v>670</v>
      </c>
      <c r="B672" s="6" t="s">
        <v>1342</v>
      </c>
      <c r="C672" s="4" t="s">
        <v>1343</v>
      </c>
    </row>
    <row r="673" customFormat="false" ht="13.2" hidden="false" customHeight="false" outlineLevel="0" collapsed="false">
      <c r="A673" s="5" t="n">
        <v>671</v>
      </c>
      <c r="B673" s="6" t="s">
        <v>1344</v>
      </c>
      <c r="C673" s="4" t="s">
        <v>1345</v>
      </c>
    </row>
    <row r="674" customFormat="false" ht="13.2" hidden="false" customHeight="false" outlineLevel="0" collapsed="false">
      <c r="A674" s="5" t="n">
        <v>672</v>
      </c>
      <c r="B674" s="6" t="s">
        <v>1346</v>
      </c>
      <c r="C674" s="4" t="s">
        <v>1347</v>
      </c>
    </row>
    <row r="675" customFormat="false" ht="13.2" hidden="false" customHeight="false" outlineLevel="0" collapsed="false">
      <c r="A675" s="5" t="n">
        <v>673</v>
      </c>
      <c r="B675" s="6" t="s">
        <v>1348</v>
      </c>
      <c r="C675" s="4" t="s">
        <v>1349</v>
      </c>
    </row>
    <row r="676" customFormat="false" ht="13.2" hidden="false" customHeight="false" outlineLevel="0" collapsed="false">
      <c r="A676" s="5" t="n">
        <v>674</v>
      </c>
      <c r="B676" s="6" t="s">
        <v>1350</v>
      </c>
      <c r="C676" s="4" t="s">
        <v>1351</v>
      </c>
    </row>
    <row r="677" customFormat="false" ht="13.2" hidden="false" customHeight="false" outlineLevel="0" collapsed="false">
      <c r="A677" s="5" t="n">
        <v>675</v>
      </c>
      <c r="B677" s="6" t="s">
        <v>1352</v>
      </c>
      <c r="C677" s="4" t="s">
        <v>1353</v>
      </c>
    </row>
    <row r="678" customFormat="false" ht="13.2" hidden="false" customHeight="false" outlineLevel="0" collapsed="false">
      <c r="A678" s="5" t="n">
        <v>676</v>
      </c>
      <c r="B678" s="6" t="s">
        <v>1354</v>
      </c>
      <c r="C678" s="4" t="s">
        <v>1355</v>
      </c>
    </row>
    <row r="679" customFormat="false" ht="13.2" hidden="false" customHeight="false" outlineLevel="0" collapsed="false">
      <c r="A679" s="5" t="n">
        <v>677</v>
      </c>
      <c r="B679" s="6" t="s">
        <v>1356</v>
      </c>
      <c r="C679" s="4" t="s">
        <v>1357</v>
      </c>
    </row>
    <row r="680" customFormat="false" ht="13.2" hidden="false" customHeight="false" outlineLevel="0" collapsed="false">
      <c r="A680" s="5" t="n">
        <v>678</v>
      </c>
      <c r="B680" s="6" t="s">
        <v>1358</v>
      </c>
      <c r="C680" s="4" t="s">
        <v>1359</v>
      </c>
    </row>
    <row r="681" customFormat="false" ht="13.2" hidden="false" customHeight="false" outlineLevel="0" collapsed="false">
      <c r="A681" s="5" t="n">
        <v>679</v>
      </c>
      <c r="B681" s="6" t="s">
        <v>1360</v>
      </c>
      <c r="C681" s="4" t="s">
        <v>1361</v>
      </c>
    </row>
    <row r="682" customFormat="false" ht="13.2" hidden="false" customHeight="false" outlineLevel="0" collapsed="false">
      <c r="A682" s="5" t="n">
        <v>680</v>
      </c>
      <c r="B682" s="6" t="s">
        <v>1362</v>
      </c>
      <c r="C682" s="4" t="s">
        <v>1363</v>
      </c>
    </row>
    <row r="683" customFormat="false" ht="13.2" hidden="false" customHeight="false" outlineLevel="0" collapsed="false">
      <c r="A683" s="5" t="n">
        <v>681</v>
      </c>
      <c r="B683" s="6" t="s">
        <v>1364</v>
      </c>
      <c r="C683" s="4" t="s">
        <v>1365</v>
      </c>
    </row>
    <row r="684" customFormat="false" ht="13.2" hidden="false" customHeight="false" outlineLevel="0" collapsed="false">
      <c r="A684" s="5" t="n">
        <v>682</v>
      </c>
      <c r="B684" s="6" t="s">
        <v>1366</v>
      </c>
      <c r="C684" s="4" t="s">
        <v>1367</v>
      </c>
    </row>
    <row r="685" customFormat="false" ht="13.2" hidden="false" customHeight="false" outlineLevel="0" collapsed="false">
      <c r="A685" s="5" t="n">
        <v>683</v>
      </c>
      <c r="B685" s="6" t="s">
        <v>1368</v>
      </c>
      <c r="C685" s="4" t="s">
        <v>1369</v>
      </c>
    </row>
    <row r="686" customFormat="false" ht="13.2" hidden="false" customHeight="false" outlineLevel="0" collapsed="false">
      <c r="A686" s="5" t="n">
        <v>684</v>
      </c>
      <c r="B686" s="6" t="s">
        <v>1370</v>
      </c>
      <c r="C686" s="4" t="s">
        <v>1371</v>
      </c>
    </row>
    <row r="687" customFormat="false" ht="13.2" hidden="false" customHeight="false" outlineLevel="0" collapsed="false">
      <c r="A687" s="5" t="n">
        <v>685</v>
      </c>
      <c r="B687" s="6" t="s">
        <v>1372</v>
      </c>
      <c r="C687" s="4" t="s">
        <v>1373</v>
      </c>
    </row>
    <row r="688" customFormat="false" ht="13.2" hidden="false" customHeight="false" outlineLevel="0" collapsed="false">
      <c r="A688" s="5" t="n">
        <v>686</v>
      </c>
      <c r="B688" s="6" t="s">
        <v>1374</v>
      </c>
      <c r="C688" s="4" t="s">
        <v>1375</v>
      </c>
    </row>
    <row r="689" customFormat="false" ht="13.2" hidden="false" customHeight="false" outlineLevel="0" collapsed="false">
      <c r="A689" s="5" t="n">
        <v>687</v>
      </c>
      <c r="B689" s="6" t="s">
        <v>1376</v>
      </c>
      <c r="C689" s="4" t="s">
        <v>1377</v>
      </c>
    </row>
    <row r="690" customFormat="false" ht="13.2" hidden="false" customHeight="false" outlineLevel="0" collapsed="false">
      <c r="A690" s="5" t="n">
        <v>688</v>
      </c>
      <c r="B690" s="6" t="s">
        <v>1378</v>
      </c>
      <c r="C690" s="4" t="s">
        <v>1379</v>
      </c>
    </row>
    <row r="691" customFormat="false" ht="13.2" hidden="false" customHeight="false" outlineLevel="0" collapsed="false">
      <c r="A691" s="5" t="n">
        <v>689</v>
      </c>
      <c r="B691" s="6" t="s">
        <v>1380</v>
      </c>
      <c r="C691" s="4" t="s">
        <v>1381</v>
      </c>
    </row>
    <row r="692" customFormat="false" ht="13.2" hidden="false" customHeight="false" outlineLevel="0" collapsed="false">
      <c r="A692" s="5" t="n">
        <v>690</v>
      </c>
      <c r="B692" s="6" t="s">
        <v>1382</v>
      </c>
      <c r="C692" s="4" t="s">
        <v>1383</v>
      </c>
    </row>
    <row r="693" customFormat="false" ht="13.2" hidden="false" customHeight="false" outlineLevel="0" collapsed="false">
      <c r="A693" s="5" t="n">
        <v>691</v>
      </c>
      <c r="B693" s="6" t="s">
        <v>1384</v>
      </c>
      <c r="C693" s="4" t="s">
        <v>1385</v>
      </c>
    </row>
    <row r="694" customFormat="false" ht="13.2" hidden="false" customHeight="false" outlineLevel="0" collapsed="false">
      <c r="A694" s="5" t="n">
        <v>692</v>
      </c>
      <c r="B694" s="6" t="s">
        <v>1386</v>
      </c>
      <c r="C694" s="4" t="s">
        <v>1387</v>
      </c>
    </row>
    <row r="695" customFormat="false" ht="13.2" hidden="false" customHeight="false" outlineLevel="0" collapsed="false">
      <c r="A695" s="5" t="n">
        <v>693</v>
      </c>
      <c r="B695" s="6" t="s">
        <v>1388</v>
      </c>
      <c r="C695" s="4" t="s">
        <v>1389</v>
      </c>
    </row>
    <row r="696" customFormat="false" ht="13.2" hidden="false" customHeight="false" outlineLevel="0" collapsed="false">
      <c r="A696" s="5" t="n">
        <v>694</v>
      </c>
      <c r="B696" s="6" t="s">
        <v>1390</v>
      </c>
      <c r="C696" s="4" t="s">
        <v>1391</v>
      </c>
    </row>
    <row r="697" customFormat="false" ht="13.2" hidden="false" customHeight="false" outlineLevel="0" collapsed="false">
      <c r="A697" s="5" t="n">
        <v>695</v>
      </c>
      <c r="B697" s="6" t="s">
        <v>1392</v>
      </c>
      <c r="C697" s="4" t="s">
        <v>1393</v>
      </c>
    </row>
    <row r="698" customFormat="false" ht="13.2" hidden="false" customHeight="false" outlineLevel="0" collapsed="false">
      <c r="A698" s="5" t="n">
        <v>696</v>
      </c>
      <c r="B698" s="6" t="s">
        <v>1394</v>
      </c>
      <c r="C698" s="4" t="s">
        <v>1395</v>
      </c>
    </row>
    <row r="699" customFormat="false" ht="13.2" hidden="false" customHeight="false" outlineLevel="0" collapsed="false">
      <c r="A699" s="5" t="n">
        <v>697</v>
      </c>
      <c r="B699" s="6" t="s">
        <v>1396</v>
      </c>
      <c r="C699" s="4" t="s">
        <v>1397</v>
      </c>
    </row>
    <row r="700" customFormat="false" ht="13.2" hidden="false" customHeight="false" outlineLevel="0" collapsed="false">
      <c r="A700" s="5" t="n">
        <v>698</v>
      </c>
      <c r="B700" s="6" t="s">
        <v>1398</v>
      </c>
      <c r="C700" s="4" t="s">
        <v>1399</v>
      </c>
    </row>
    <row r="701" customFormat="false" ht="13.2" hidden="false" customHeight="false" outlineLevel="0" collapsed="false">
      <c r="A701" s="5" t="n">
        <v>699</v>
      </c>
      <c r="B701" s="6" t="s">
        <v>1400</v>
      </c>
      <c r="C701" s="4" t="s">
        <v>1401</v>
      </c>
    </row>
    <row r="702" customFormat="false" ht="13.2" hidden="false" customHeight="false" outlineLevel="0" collapsed="false">
      <c r="A702" s="5" t="n">
        <v>700</v>
      </c>
      <c r="B702" s="6" t="s">
        <v>1402</v>
      </c>
      <c r="C702" s="4" t="s">
        <v>1403</v>
      </c>
    </row>
    <row r="703" customFormat="false" ht="13.2" hidden="false" customHeight="false" outlineLevel="0" collapsed="false">
      <c r="A703" s="5" t="n">
        <v>701</v>
      </c>
      <c r="B703" s="6" t="s">
        <v>1404</v>
      </c>
      <c r="C703" s="4" t="s">
        <v>1405</v>
      </c>
    </row>
    <row r="704" customFormat="false" ht="13.2" hidden="false" customHeight="false" outlineLevel="0" collapsed="false">
      <c r="A704" s="5" t="n">
        <v>702</v>
      </c>
      <c r="B704" s="6" t="s">
        <v>1406</v>
      </c>
      <c r="C704" s="4" t="s">
        <v>1407</v>
      </c>
    </row>
    <row r="705" customFormat="false" ht="13.2" hidden="false" customHeight="false" outlineLevel="0" collapsed="false">
      <c r="A705" s="5" t="n">
        <v>703</v>
      </c>
      <c r="B705" s="6" t="s">
        <v>1408</v>
      </c>
      <c r="C705" s="4" t="s">
        <v>1409</v>
      </c>
    </row>
    <row r="706" customFormat="false" ht="13.2" hidden="false" customHeight="false" outlineLevel="0" collapsed="false">
      <c r="A706" s="5" t="n">
        <v>704</v>
      </c>
      <c r="B706" s="6" t="s">
        <v>1410</v>
      </c>
      <c r="C706" s="4" t="s">
        <v>1411</v>
      </c>
    </row>
    <row r="707" customFormat="false" ht="13.2" hidden="false" customHeight="false" outlineLevel="0" collapsed="false">
      <c r="A707" s="5" t="n">
        <v>705</v>
      </c>
      <c r="B707" s="6" t="s">
        <v>1412</v>
      </c>
      <c r="C707" s="4" t="s">
        <v>1413</v>
      </c>
    </row>
    <row r="708" customFormat="false" ht="13.2" hidden="false" customHeight="false" outlineLevel="0" collapsed="false">
      <c r="A708" s="5" t="n">
        <v>706</v>
      </c>
      <c r="B708" s="6" t="s">
        <v>1414</v>
      </c>
      <c r="C708" s="4" t="s">
        <v>1415</v>
      </c>
    </row>
    <row r="709" customFormat="false" ht="13.2" hidden="false" customHeight="false" outlineLevel="0" collapsed="false">
      <c r="A709" s="5" t="n">
        <v>707</v>
      </c>
      <c r="B709" s="6" t="s">
        <v>1416</v>
      </c>
      <c r="C709" s="4" t="s">
        <v>1417</v>
      </c>
    </row>
    <row r="710" customFormat="false" ht="13.2" hidden="false" customHeight="false" outlineLevel="0" collapsed="false">
      <c r="A710" s="5" t="n">
        <v>708</v>
      </c>
      <c r="B710" s="6" t="s">
        <v>1418</v>
      </c>
      <c r="C710" s="4" t="s">
        <v>1419</v>
      </c>
    </row>
    <row r="711" customFormat="false" ht="13.2" hidden="false" customHeight="false" outlineLevel="0" collapsed="false">
      <c r="A711" s="5" t="n">
        <v>709</v>
      </c>
      <c r="B711" s="6" t="s">
        <v>1420</v>
      </c>
      <c r="C711" s="4" t="s">
        <v>1421</v>
      </c>
    </row>
    <row r="712" customFormat="false" ht="13.2" hidden="false" customHeight="false" outlineLevel="0" collapsed="false">
      <c r="A712" s="5" t="n">
        <v>710</v>
      </c>
      <c r="B712" s="6" t="s">
        <v>1422</v>
      </c>
      <c r="C712" s="4" t="s">
        <v>1423</v>
      </c>
    </row>
    <row r="713" customFormat="false" ht="13.2" hidden="false" customHeight="false" outlineLevel="0" collapsed="false">
      <c r="A713" s="5" t="n">
        <v>711</v>
      </c>
      <c r="B713" s="6" t="s">
        <v>1424</v>
      </c>
      <c r="C713" s="4" t="s">
        <v>1425</v>
      </c>
    </row>
    <row r="714" customFormat="false" ht="13.2" hidden="false" customHeight="false" outlineLevel="0" collapsed="false">
      <c r="A714" s="5" t="n">
        <v>712</v>
      </c>
      <c r="B714" s="6" t="s">
        <v>1426</v>
      </c>
      <c r="C714" s="4" t="s">
        <v>1427</v>
      </c>
    </row>
    <row r="715" customFormat="false" ht="13.2" hidden="false" customHeight="false" outlineLevel="0" collapsed="false">
      <c r="A715" s="5" t="n">
        <v>713</v>
      </c>
      <c r="B715" s="6" t="s">
        <v>1428</v>
      </c>
      <c r="C715" s="4" t="s">
        <v>1429</v>
      </c>
    </row>
    <row r="716" customFormat="false" ht="13.2" hidden="false" customHeight="false" outlineLevel="0" collapsed="false">
      <c r="A716" s="5" t="n">
        <v>714</v>
      </c>
      <c r="B716" s="6" t="s">
        <v>1430</v>
      </c>
      <c r="C716" s="4" t="s">
        <v>1431</v>
      </c>
    </row>
    <row r="717" customFormat="false" ht="13.2" hidden="false" customHeight="false" outlineLevel="0" collapsed="false">
      <c r="A717" s="5" t="n">
        <v>715</v>
      </c>
      <c r="B717" s="6" t="s">
        <v>1432</v>
      </c>
      <c r="C717" s="4" t="s">
        <v>1433</v>
      </c>
    </row>
    <row r="718" customFormat="false" ht="13.2" hidden="false" customHeight="false" outlineLevel="0" collapsed="false">
      <c r="A718" s="5" t="n">
        <v>716</v>
      </c>
      <c r="B718" s="6" t="s">
        <v>1434</v>
      </c>
      <c r="C718" s="4" t="s">
        <v>1435</v>
      </c>
    </row>
    <row r="719" customFormat="false" ht="13.2" hidden="false" customHeight="false" outlineLevel="0" collapsed="false">
      <c r="A719" s="5" t="n">
        <v>717</v>
      </c>
      <c r="B719" s="6" t="s">
        <v>1436</v>
      </c>
      <c r="C719" s="4" t="s">
        <v>1437</v>
      </c>
    </row>
    <row r="720" customFormat="false" ht="13.2" hidden="false" customHeight="false" outlineLevel="0" collapsed="false">
      <c r="A720" s="5" t="n">
        <v>718</v>
      </c>
      <c r="B720" s="6" t="s">
        <v>1438</v>
      </c>
      <c r="C720" s="4" t="s">
        <v>1439</v>
      </c>
    </row>
    <row r="721" customFormat="false" ht="13.2" hidden="false" customHeight="false" outlineLevel="0" collapsed="false">
      <c r="A721" s="5" t="n">
        <v>719</v>
      </c>
      <c r="B721" s="6" t="s">
        <v>1440</v>
      </c>
      <c r="C721" s="4" t="s">
        <v>1441</v>
      </c>
    </row>
    <row r="722" customFormat="false" ht="13.2" hidden="false" customHeight="false" outlineLevel="0" collapsed="false">
      <c r="A722" s="5" t="n">
        <v>720</v>
      </c>
      <c r="B722" s="6" t="s">
        <v>1442</v>
      </c>
      <c r="C722" s="4" t="s">
        <v>1443</v>
      </c>
    </row>
    <row r="723" customFormat="false" ht="13.2" hidden="false" customHeight="false" outlineLevel="0" collapsed="false">
      <c r="A723" s="5" t="n">
        <v>721</v>
      </c>
      <c r="B723" s="6" t="s">
        <v>1444</v>
      </c>
      <c r="C723" s="4" t="s">
        <v>1445</v>
      </c>
    </row>
    <row r="724" customFormat="false" ht="13.2" hidden="false" customHeight="false" outlineLevel="0" collapsed="false">
      <c r="A724" s="5" t="n">
        <v>722</v>
      </c>
      <c r="B724" s="6" t="s">
        <v>1446</v>
      </c>
      <c r="C724" s="4" t="s">
        <v>1447</v>
      </c>
    </row>
    <row r="725" customFormat="false" ht="13.2" hidden="false" customHeight="false" outlineLevel="0" collapsed="false">
      <c r="A725" s="5" t="n">
        <v>723</v>
      </c>
      <c r="B725" s="6" t="s">
        <v>1448</v>
      </c>
      <c r="C725" s="4" t="s">
        <v>1449</v>
      </c>
    </row>
    <row r="726" customFormat="false" ht="13.2" hidden="false" customHeight="false" outlineLevel="0" collapsed="false">
      <c r="A726" s="5" t="n">
        <v>724</v>
      </c>
      <c r="B726" s="6" t="s">
        <v>1450</v>
      </c>
      <c r="C726" s="4" t="s">
        <v>1451</v>
      </c>
    </row>
    <row r="727" customFormat="false" ht="13.2" hidden="false" customHeight="false" outlineLevel="0" collapsed="false">
      <c r="A727" s="5" t="n">
        <v>725</v>
      </c>
      <c r="B727" s="6" t="s">
        <v>1452</v>
      </c>
      <c r="C727" s="4" t="s">
        <v>1453</v>
      </c>
    </row>
    <row r="728" customFormat="false" ht="13.2" hidden="false" customHeight="false" outlineLevel="0" collapsed="false">
      <c r="A728" s="5" t="n">
        <v>726</v>
      </c>
      <c r="B728" s="6" t="s">
        <v>1454</v>
      </c>
      <c r="C728" s="4" t="s">
        <v>1455</v>
      </c>
    </row>
    <row r="729" customFormat="false" ht="13.2" hidden="false" customHeight="false" outlineLevel="0" collapsed="false">
      <c r="A729" s="5" t="n">
        <v>727</v>
      </c>
      <c r="B729" s="6" t="s">
        <v>1456</v>
      </c>
      <c r="C729" s="4" t="s">
        <v>1457</v>
      </c>
    </row>
    <row r="730" customFormat="false" ht="13.2" hidden="false" customHeight="false" outlineLevel="0" collapsed="false">
      <c r="A730" s="5" t="n">
        <v>728</v>
      </c>
      <c r="B730" s="6" t="s">
        <v>1458</v>
      </c>
      <c r="C730" s="4" t="s">
        <v>1459</v>
      </c>
    </row>
    <row r="731" customFormat="false" ht="13.2" hidden="false" customHeight="false" outlineLevel="0" collapsed="false">
      <c r="A731" s="5" t="n">
        <v>729</v>
      </c>
      <c r="B731" s="6" t="s">
        <v>1460</v>
      </c>
      <c r="C731" s="4" t="s">
        <v>1461</v>
      </c>
    </row>
    <row r="732" customFormat="false" ht="13.2" hidden="false" customHeight="false" outlineLevel="0" collapsed="false">
      <c r="A732" s="5" t="n">
        <v>730</v>
      </c>
      <c r="B732" s="6" t="s">
        <v>1462</v>
      </c>
      <c r="C732" s="4" t="s">
        <v>1463</v>
      </c>
    </row>
    <row r="733" customFormat="false" ht="13.2" hidden="false" customHeight="false" outlineLevel="0" collapsed="false">
      <c r="A733" s="5" t="n">
        <v>731</v>
      </c>
      <c r="B733" s="6" t="s">
        <v>1464</v>
      </c>
      <c r="C733" s="4" t="s">
        <v>1465</v>
      </c>
    </row>
    <row r="734" customFormat="false" ht="13.2" hidden="false" customHeight="false" outlineLevel="0" collapsed="false">
      <c r="A734" s="5" t="n">
        <v>732</v>
      </c>
      <c r="B734" s="6" t="s">
        <v>1466</v>
      </c>
      <c r="C734" s="4" t="s">
        <v>1467</v>
      </c>
    </row>
    <row r="735" customFormat="false" ht="13.2" hidden="false" customHeight="false" outlineLevel="0" collapsed="false">
      <c r="A735" s="5" t="n">
        <v>733</v>
      </c>
      <c r="B735" s="6" t="s">
        <v>1468</v>
      </c>
      <c r="C735" s="4" t="s">
        <v>1469</v>
      </c>
    </row>
    <row r="736" customFormat="false" ht="13.2" hidden="false" customHeight="false" outlineLevel="0" collapsed="false">
      <c r="A736" s="5" t="n">
        <v>734</v>
      </c>
      <c r="B736" s="6" t="s">
        <v>1470</v>
      </c>
      <c r="C736" s="4" t="s">
        <v>1471</v>
      </c>
    </row>
    <row r="737" customFormat="false" ht="13.2" hidden="false" customHeight="false" outlineLevel="0" collapsed="false">
      <c r="A737" s="5" t="n">
        <v>735</v>
      </c>
      <c r="B737" s="6" t="s">
        <v>1472</v>
      </c>
      <c r="C737" s="4" t="s">
        <v>1473</v>
      </c>
    </row>
    <row r="738" customFormat="false" ht="13.2" hidden="false" customHeight="false" outlineLevel="0" collapsed="false">
      <c r="A738" s="5" t="n">
        <v>736</v>
      </c>
      <c r="B738" s="6" t="s">
        <v>1474</v>
      </c>
      <c r="C738" s="4" t="s">
        <v>1475</v>
      </c>
    </row>
    <row r="739" customFormat="false" ht="13.2" hidden="false" customHeight="false" outlineLevel="0" collapsed="false">
      <c r="A739" s="5" t="n">
        <v>737</v>
      </c>
      <c r="B739" s="6" t="s">
        <v>1476</v>
      </c>
      <c r="C739" s="4" t="s">
        <v>1477</v>
      </c>
    </row>
    <row r="740" customFormat="false" ht="13.2" hidden="false" customHeight="false" outlineLevel="0" collapsed="false">
      <c r="A740" s="5" t="n">
        <v>738</v>
      </c>
      <c r="B740" s="6" t="s">
        <v>1478</v>
      </c>
      <c r="C740" s="4" t="s">
        <v>1479</v>
      </c>
    </row>
    <row r="741" customFormat="false" ht="13.2" hidden="false" customHeight="false" outlineLevel="0" collapsed="false">
      <c r="A741" s="5" t="n">
        <v>739</v>
      </c>
      <c r="B741" s="6" t="s">
        <v>1480</v>
      </c>
      <c r="C741" s="4" t="s">
        <v>1481</v>
      </c>
    </row>
    <row r="742" customFormat="false" ht="13.2" hidden="false" customHeight="false" outlineLevel="0" collapsed="false">
      <c r="A742" s="5" t="n">
        <v>740</v>
      </c>
      <c r="B742" s="6" t="s">
        <v>1482</v>
      </c>
      <c r="C742" s="4" t="s">
        <v>1483</v>
      </c>
    </row>
    <row r="743" customFormat="false" ht="13.2" hidden="false" customHeight="false" outlineLevel="0" collapsed="false">
      <c r="A743" s="5" t="n">
        <v>741</v>
      </c>
      <c r="B743" s="6" t="s">
        <v>1484</v>
      </c>
      <c r="C743" s="4" t="s">
        <v>1485</v>
      </c>
    </row>
    <row r="744" customFormat="false" ht="13.2" hidden="false" customHeight="false" outlineLevel="0" collapsed="false">
      <c r="A744" s="5" t="n">
        <v>742</v>
      </c>
      <c r="B744" s="6" t="s">
        <v>1486</v>
      </c>
      <c r="C744" s="4" t="s">
        <v>1487</v>
      </c>
    </row>
    <row r="745" customFormat="false" ht="13.2" hidden="false" customHeight="false" outlineLevel="0" collapsed="false">
      <c r="A745" s="5" t="n">
        <v>743</v>
      </c>
      <c r="B745" s="6" t="s">
        <v>1488</v>
      </c>
      <c r="C745" s="4" t="s">
        <v>1489</v>
      </c>
    </row>
    <row r="746" customFormat="false" ht="13.2" hidden="false" customHeight="false" outlineLevel="0" collapsed="false">
      <c r="A746" s="5" t="n">
        <v>744</v>
      </c>
      <c r="B746" s="6" t="s">
        <v>1490</v>
      </c>
      <c r="C746" s="4" t="s">
        <v>1491</v>
      </c>
    </row>
    <row r="747" customFormat="false" ht="13.2" hidden="false" customHeight="false" outlineLevel="0" collapsed="false">
      <c r="A747" s="5" t="n">
        <v>745</v>
      </c>
      <c r="B747" s="6" t="s">
        <v>1492</v>
      </c>
      <c r="C747" s="4" t="s">
        <v>1493</v>
      </c>
    </row>
    <row r="748" customFormat="false" ht="13.2" hidden="false" customHeight="false" outlineLevel="0" collapsed="false">
      <c r="A748" s="5" t="n">
        <v>746</v>
      </c>
      <c r="B748" s="6" t="s">
        <v>1494</v>
      </c>
      <c r="C748" s="4" t="s">
        <v>1495</v>
      </c>
    </row>
    <row r="749" customFormat="false" ht="13.2" hidden="false" customHeight="false" outlineLevel="0" collapsed="false">
      <c r="A749" s="5" t="n">
        <v>747</v>
      </c>
      <c r="B749" s="6" t="s">
        <v>1496</v>
      </c>
      <c r="C749" s="4" t="s">
        <v>1497</v>
      </c>
    </row>
    <row r="750" customFormat="false" ht="13.2" hidden="false" customHeight="false" outlineLevel="0" collapsed="false">
      <c r="A750" s="5" t="n">
        <v>748</v>
      </c>
      <c r="B750" s="6" t="s">
        <v>1498</v>
      </c>
      <c r="C750" s="4" t="s">
        <v>1499</v>
      </c>
    </row>
    <row r="751" customFormat="false" ht="13.2" hidden="false" customHeight="false" outlineLevel="0" collapsed="false">
      <c r="A751" s="5" t="n">
        <v>749</v>
      </c>
      <c r="B751" s="6" t="s">
        <v>1500</v>
      </c>
      <c r="C751" s="4" t="s">
        <v>1501</v>
      </c>
    </row>
    <row r="752" customFormat="false" ht="13.2" hidden="false" customHeight="false" outlineLevel="0" collapsed="false">
      <c r="A752" s="5" t="n">
        <v>750</v>
      </c>
      <c r="B752" s="6" t="s">
        <v>1502</v>
      </c>
      <c r="C752" s="4" t="s">
        <v>1503</v>
      </c>
    </row>
    <row r="753" customFormat="false" ht="13.2" hidden="false" customHeight="false" outlineLevel="0" collapsed="false">
      <c r="A753" s="5" t="n">
        <v>751</v>
      </c>
      <c r="B753" s="6" t="s">
        <v>1504</v>
      </c>
      <c r="C753" s="4" t="s">
        <v>1505</v>
      </c>
    </row>
    <row r="754" customFormat="false" ht="13.2" hidden="false" customHeight="false" outlineLevel="0" collapsed="false">
      <c r="A754" s="5" t="n">
        <v>752</v>
      </c>
      <c r="B754" s="6" t="s">
        <v>1506</v>
      </c>
      <c r="C754" s="4" t="s">
        <v>1507</v>
      </c>
    </row>
    <row r="755" customFormat="false" ht="13.2" hidden="false" customHeight="false" outlineLevel="0" collapsed="false">
      <c r="A755" s="5" t="n">
        <v>753</v>
      </c>
      <c r="B755" s="6" t="s">
        <v>1508</v>
      </c>
      <c r="C755" s="4" t="s">
        <v>1509</v>
      </c>
    </row>
    <row r="756" customFormat="false" ht="13.2" hidden="false" customHeight="false" outlineLevel="0" collapsed="false">
      <c r="A756" s="5" t="n">
        <v>754</v>
      </c>
      <c r="B756" s="6" t="s">
        <v>1510</v>
      </c>
      <c r="C756" s="4" t="s">
        <v>1511</v>
      </c>
    </row>
    <row r="757" customFormat="false" ht="13.2" hidden="false" customHeight="false" outlineLevel="0" collapsed="false">
      <c r="A757" s="5" t="n">
        <v>755</v>
      </c>
      <c r="B757" s="6" t="s">
        <v>1512</v>
      </c>
      <c r="C757" s="4" t="s">
        <v>1513</v>
      </c>
    </row>
    <row r="758" customFormat="false" ht="13.2" hidden="false" customHeight="false" outlineLevel="0" collapsed="false">
      <c r="A758" s="5" t="n">
        <v>756</v>
      </c>
      <c r="B758" s="6" t="s">
        <v>1514</v>
      </c>
      <c r="C758" s="4" t="s">
        <v>1515</v>
      </c>
    </row>
    <row r="759" customFormat="false" ht="13.2" hidden="false" customHeight="false" outlineLevel="0" collapsed="false">
      <c r="A759" s="5" t="n">
        <v>757</v>
      </c>
      <c r="B759" s="6" t="s">
        <v>1516</v>
      </c>
      <c r="C759" s="4" t="s">
        <v>1517</v>
      </c>
    </row>
    <row r="760" customFormat="false" ht="13.2" hidden="false" customHeight="false" outlineLevel="0" collapsed="false">
      <c r="A760" s="5" t="n">
        <v>758</v>
      </c>
      <c r="B760" s="6" t="s">
        <v>1518</v>
      </c>
      <c r="C760" s="4" t="s">
        <v>1519</v>
      </c>
    </row>
    <row r="761" customFormat="false" ht="13.2" hidden="false" customHeight="false" outlineLevel="0" collapsed="false">
      <c r="A761" s="5" t="n">
        <v>759</v>
      </c>
      <c r="B761" s="6" t="s">
        <v>1520</v>
      </c>
      <c r="C761" s="4" t="s">
        <v>1521</v>
      </c>
    </row>
    <row r="762" customFormat="false" ht="13.2" hidden="false" customHeight="false" outlineLevel="0" collapsed="false">
      <c r="A762" s="5" t="n">
        <v>760</v>
      </c>
      <c r="B762" s="6" t="s">
        <v>1522</v>
      </c>
      <c r="C762" s="4" t="s">
        <v>1523</v>
      </c>
    </row>
    <row r="763" customFormat="false" ht="13.2" hidden="false" customHeight="false" outlineLevel="0" collapsed="false">
      <c r="A763" s="5" t="n">
        <v>761</v>
      </c>
      <c r="B763" s="6" t="s">
        <v>1524</v>
      </c>
      <c r="C763" s="4" t="s">
        <v>1525</v>
      </c>
    </row>
    <row r="764" customFormat="false" ht="13.2" hidden="false" customHeight="false" outlineLevel="0" collapsed="false">
      <c r="A764" s="5" t="n">
        <v>762</v>
      </c>
      <c r="B764" s="6" t="s">
        <v>1526</v>
      </c>
      <c r="C764" s="4" t="s">
        <v>1527</v>
      </c>
    </row>
    <row r="765" customFormat="false" ht="13.2" hidden="false" customHeight="false" outlineLevel="0" collapsed="false">
      <c r="A765" s="5" t="n">
        <v>763</v>
      </c>
      <c r="B765" s="6" t="s">
        <v>1528</v>
      </c>
      <c r="C765" s="4" t="s">
        <v>1529</v>
      </c>
    </row>
    <row r="766" customFormat="false" ht="13.2" hidden="false" customHeight="false" outlineLevel="0" collapsed="false">
      <c r="A766" s="5" t="n">
        <v>764</v>
      </c>
      <c r="B766" s="6" t="s">
        <v>1530</v>
      </c>
      <c r="C766" s="4" t="s">
        <v>1531</v>
      </c>
    </row>
    <row r="767" customFormat="false" ht="13.2" hidden="false" customHeight="false" outlineLevel="0" collapsed="false">
      <c r="A767" s="5" t="n">
        <v>765</v>
      </c>
      <c r="B767" s="6" t="s">
        <v>1532</v>
      </c>
      <c r="C767" s="4" t="s">
        <v>1533</v>
      </c>
    </row>
    <row r="768" customFormat="false" ht="13.2" hidden="false" customHeight="false" outlineLevel="0" collapsed="false">
      <c r="A768" s="5" t="n">
        <v>766</v>
      </c>
      <c r="B768" s="6" t="s">
        <v>1534</v>
      </c>
      <c r="C768" s="4" t="s">
        <v>1535</v>
      </c>
    </row>
    <row r="769" customFormat="false" ht="13.2" hidden="false" customHeight="false" outlineLevel="0" collapsed="false">
      <c r="A769" s="5" t="n">
        <v>767</v>
      </c>
      <c r="B769" s="6" t="s">
        <v>1536</v>
      </c>
      <c r="C769" s="4" t="s">
        <v>1537</v>
      </c>
    </row>
    <row r="770" customFormat="false" ht="13.2" hidden="false" customHeight="false" outlineLevel="0" collapsed="false">
      <c r="A770" s="5" t="n">
        <v>768</v>
      </c>
      <c r="B770" s="6" t="s">
        <v>1538</v>
      </c>
      <c r="C770" s="4" t="s">
        <v>1539</v>
      </c>
    </row>
    <row r="771" customFormat="false" ht="13.2" hidden="false" customHeight="false" outlineLevel="0" collapsed="false">
      <c r="A771" s="5" t="n">
        <v>769</v>
      </c>
      <c r="B771" s="6" t="s">
        <v>1540</v>
      </c>
      <c r="C771" s="4" t="s">
        <v>1541</v>
      </c>
    </row>
    <row r="772" customFormat="false" ht="13.2" hidden="false" customHeight="false" outlineLevel="0" collapsed="false">
      <c r="A772" s="5" t="n">
        <v>770</v>
      </c>
      <c r="B772" s="6" t="s">
        <v>1542</v>
      </c>
      <c r="C772" s="4" t="s">
        <v>1543</v>
      </c>
    </row>
    <row r="773" customFormat="false" ht="13.2" hidden="false" customHeight="false" outlineLevel="0" collapsed="false">
      <c r="A773" s="5" t="n">
        <v>771</v>
      </c>
      <c r="B773" s="6" t="s">
        <v>1544</v>
      </c>
      <c r="C773" s="4" t="s">
        <v>1545</v>
      </c>
    </row>
    <row r="774" customFormat="false" ht="13.2" hidden="false" customHeight="false" outlineLevel="0" collapsed="false">
      <c r="A774" s="5" t="n">
        <v>772</v>
      </c>
      <c r="B774" s="6" t="s">
        <v>1546</v>
      </c>
      <c r="C774" s="4" t="s">
        <v>1547</v>
      </c>
    </row>
    <row r="775" customFormat="false" ht="13.2" hidden="false" customHeight="false" outlineLevel="0" collapsed="false">
      <c r="A775" s="5" t="n">
        <v>773</v>
      </c>
      <c r="B775" s="6" t="s">
        <v>1548</v>
      </c>
      <c r="C775" s="4" t="s">
        <v>1549</v>
      </c>
    </row>
    <row r="776" customFormat="false" ht="13.2" hidden="false" customHeight="false" outlineLevel="0" collapsed="false">
      <c r="A776" s="5" t="n">
        <v>774</v>
      </c>
      <c r="B776" s="6" t="s">
        <v>1550</v>
      </c>
      <c r="C776" s="4" t="s">
        <v>1551</v>
      </c>
    </row>
    <row r="777" customFormat="false" ht="13.2" hidden="false" customHeight="false" outlineLevel="0" collapsed="false">
      <c r="A777" s="5" t="n">
        <v>775</v>
      </c>
      <c r="B777" s="6" t="s">
        <v>1552</v>
      </c>
      <c r="C777" s="4" t="s">
        <v>1553</v>
      </c>
    </row>
    <row r="778" customFormat="false" ht="13.2" hidden="false" customHeight="false" outlineLevel="0" collapsed="false">
      <c r="A778" s="5" t="n">
        <v>776</v>
      </c>
      <c r="B778" s="6" t="s">
        <v>1554</v>
      </c>
      <c r="C778" s="4" t="s">
        <v>1555</v>
      </c>
    </row>
    <row r="779" customFormat="false" ht="13.2" hidden="false" customHeight="false" outlineLevel="0" collapsed="false">
      <c r="A779" s="5" t="n">
        <v>777</v>
      </c>
      <c r="B779" s="6" t="s">
        <v>1556</v>
      </c>
      <c r="C779" s="4" t="s">
        <v>1557</v>
      </c>
    </row>
    <row r="780" customFormat="false" ht="13.2" hidden="false" customHeight="false" outlineLevel="0" collapsed="false">
      <c r="A780" s="5" t="n">
        <v>778</v>
      </c>
      <c r="B780" s="6" t="s">
        <v>1558</v>
      </c>
      <c r="C780" s="4" t="s">
        <v>1559</v>
      </c>
    </row>
    <row r="781" customFormat="false" ht="13.2" hidden="false" customHeight="false" outlineLevel="0" collapsed="false">
      <c r="A781" s="5" t="n">
        <v>779</v>
      </c>
      <c r="B781" s="6" t="s">
        <v>1560</v>
      </c>
      <c r="C781" s="4" t="s">
        <v>1561</v>
      </c>
    </row>
    <row r="782" customFormat="false" ht="13.2" hidden="false" customHeight="false" outlineLevel="0" collapsed="false">
      <c r="A782" s="5" t="n">
        <v>780</v>
      </c>
      <c r="B782" s="6" t="s">
        <v>1562</v>
      </c>
      <c r="C782" s="4" t="s">
        <v>1563</v>
      </c>
    </row>
    <row r="783" customFormat="false" ht="13.2" hidden="false" customHeight="false" outlineLevel="0" collapsed="false">
      <c r="A783" s="5" t="n">
        <v>781</v>
      </c>
      <c r="B783" s="6" t="s">
        <v>1564</v>
      </c>
      <c r="C783" s="4" t="s">
        <v>1565</v>
      </c>
    </row>
    <row r="784" customFormat="false" ht="13.2" hidden="false" customHeight="false" outlineLevel="0" collapsed="false">
      <c r="A784" s="5" t="n">
        <v>782</v>
      </c>
      <c r="B784" s="6" t="s">
        <v>1566</v>
      </c>
      <c r="C784" s="4" t="s">
        <v>1567</v>
      </c>
    </row>
    <row r="785" customFormat="false" ht="13.2" hidden="false" customHeight="false" outlineLevel="0" collapsed="false">
      <c r="A785" s="5" t="n">
        <v>783</v>
      </c>
      <c r="B785" s="6" t="s">
        <v>1568</v>
      </c>
      <c r="C785" s="4" t="s">
        <v>1569</v>
      </c>
    </row>
    <row r="786" customFormat="false" ht="13.2" hidden="false" customHeight="false" outlineLevel="0" collapsed="false">
      <c r="A786" s="5" t="n">
        <v>784</v>
      </c>
      <c r="B786" s="6" t="s">
        <v>1570</v>
      </c>
      <c r="C786" s="4" t="s">
        <v>1571</v>
      </c>
    </row>
    <row r="787" customFormat="false" ht="13.2" hidden="false" customHeight="false" outlineLevel="0" collapsed="false">
      <c r="A787" s="5" t="n">
        <v>785</v>
      </c>
      <c r="B787" s="6" t="s">
        <v>1572</v>
      </c>
      <c r="C787" s="4" t="s">
        <v>1573</v>
      </c>
    </row>
    <row r="788" customFormat="false" ht="13.2" hidden="false" customHeight="false" outlineLevel="0" collapsed="false">
      <c r="A788" s="5" t="n">
        <v>786</v>
      </c>
      <c r="B788" s="6" t="s">
        <v>1574</v>
      </c>
      <c r="C788" s="4" t="s">
        <v>1575</v>
      </c>
    </row>
    <row r="789" customFormat="false" ht="13.2" hidden="false" customHeight="false" outlineLevel="0" collapsed="false">
      <c r="A789" s="5" t="n">
        <v>787</v>
      </c>
      <c r="B789" s="6" t="s">
        <v>1576</v>
      </c>
      <c r="C789" s="4" t="s">
        <v>1577</v>
      </c>
    </row>
    <row r="790" customFormat="false" ht="13.2" hidden="false" customHeight="false" outlineLevel="0" collapsed="false">
      <c r="A790" s="5" t="n">
        <v>788</v>
      </c>
      <c r="B790" s="6" t="s">
        <v>1578</v>
      </c>
      <c r="C790" s="4" t="s">
        <v>1579</v>
      </c>
    </row>
    <row r="791" customFormat="false" ht="13.2" hidden="false" customHeight="false" outlineLevel="0" collapsed="false">
      <c r="A791" s="5" t="n">
        <v>789</v>
      </c>
      <c r="B791" s="6" t="s">
        <v>1580</v>
      </c>
      <c r="C791" s="4" t="s">
        <v>1581</v>
      </c>
    </row>
    <row r="792" customFormat="false" ht="13.2" hidden="false" customHeight="false" outlineLevel="0" collapsed="false">
      <c r="A792" s="5" t="n">
        <v>790</v>
      </c>
      <c r="B792" s="6" t="s">
        <v>1582</v>
      </c>
      <c r="C792" s="4" t="s">
        <v>1583</v>
      </c>
    </row>
    <row r="793" customFormat="false" ht="13.2" hidden="false" customHeight="false" outlineLevel="0" collapsed="false">
      <c r="A793" s="5" t="n">
        <v>791</v>
      </c>
      <c r="B793" s="6" t="s">
        <v>1584</v>
      </c>
      <c r="C793" s="4" t="s">
        <v>1585</v>
      </c>
    </row>
    <row r="794" customFormat="false" ht="13.2" hidden="false" customHeight="false" outlineLevel="0" collapsed="false">
      <c r="A794" s="5" t="n">
        <v>792</v>
      </c>
      <c r="B794" s="6" t="s">
        <v>1586</v>
      </c>
      <c r="C794" s="4" t="s">
        <v>1587</v>
      </c>
    </row>
    <row r="795" customFormat="false" ht="13.2" hidden="false" customHeight="false" outlineLevel="0" collapsed="false">
      <c r="A795" s="5" t="n">
        <v>793</v>
      </c>
      <c r="B795" s="6" t="s">
        <v>1588</v>
      </c>
      <c r="C795" s="4" t="s">
        <v>1589</v>
      </c>
    </row>
    <row r="796" customFormat="false" ht="13.2" hidden="false" customHeight="false" outlineLevel="0" collapsed="false">
      <c r="A796" s="5" t="n">
        <v>794</v>
      </c>
      <c r="B796" s="6" t="s">
        <v>1590</v>
      </c>
      <c r="C796" s="4" t="s">
        <v>1591</v>
      </c>
    </row>
    <row r="797" customFormat="false" ht="13.2" hidden="false" customHeight="false" outlineLevel="0" collapsed="false">
      <c r="A797" s="5" t="n">
        <v>795</v>
      </c>
      <c r="B797" s="6" t="s">
        <v>1592</v>
      </c>
      <c r="C797" s="4" t="s">
        <v>1593</v>
      </c>
    </row>
    <row r="798" customFormat="false" ht="13.2" hidden="false" customHeight="false" outlineLevel="0" collapsed="false">
      <c r="A798" s="5" t="n">
        <v>796</v>
      </c>
      <c r="B798" s="6" t="s">
        <v>1594</v>
      </c>
      <c r="C798" s="4" t="s">
        <v>1595</v>
      </c>
    </row>
    <row r="799" customFormat="false" ht="13.2" hidden="false" customHeight="false" outlineLevel="0" collapsed="false">
      <c r="A799" s="5" t="n">
        <v>797</v>
      </c>
      <c r="B799" s="6" t="s">
        <v>1596</v>
      </c>
      <c r="C799" s="4" t="s">
        <v>1597</v>
      </c>
    </row>
    <row r="800" customFormat="false" ht="13.2" hidden="false" customHeight="false" outlineLevel="0" collapsed="false">
      <c r="A800" s="5" t="n">
        <v>798</v>
      </c>
      <c r="B800" s="6" t="s">
        <v>1598</v>
      </c>
      <c r="C800" s="4" t="s">
        <v>1599</v>
      </c>
    </row>
    <row r="801" customFormat="false" ht="13.2" hidden="false" customHeight="false" outlineLevel="0" collapsed="false">
      <c r="A801" s="5" t="n">
        <v>799</v>
      </c>
      <c r="B801" s="6" t="s">
        <v>1600</v>
      </c>
      <c r="C801" s="4" t="s">
        <v>1601</v>
      </c>
    </row>
    <row r="802" customFormat="false" ht="13.2" hidden="false" customHeight="false" outlineLevel="0" collapsed="false">
      <c r="A802" s="5" t="n">
        <v>800</v>
      </c>
      <c r="B802" s="6" t="s">
        <v>1602</v>
      </c>
      <c r="C802" s="4" t="s">
        <v>1603</v>
      </c>
    </row>
    <row r="803" customFormat="false" ht="13.2" hidden="false" customHeight="false" outlineLevel="0" collapsed="false">
      <c r="A803" s="5" t="n">
        <v>801</v>
      </c>
      <c r="B803" s="6" t="s">
        <v>1604</v>
      </c>
      <c r="C803" s="4" t="s">
        <v>1605</v>
      </c>
    </row>
    <row r="804" customFormat="false" ht="13.2" hidden="false" customHeight="false" outlineLevel="0" collapsed="false">
      <c r="A804" s="5" t="n">
        <v>802</v>
      </c>
      <c r="B804" s="6" t="s">
        <v>1606</v>
      </c>
      <c r="C804" s="4" t="s">
        <v>1607</v>
      </c>
    </row>
    <row r="805" customFormat="false" ht="13.2" hidden="false" customHeight="false" outlineLevel="0" collapsed="false">
      <c r="A805" s="5" t="n">
        <v>803</v>
      </c>
      <c r="B805" s="6" t="s">
        <v>1608</v>
      </c>
      <c r="C805" s="4" t="s">
        <v>1609</v>
      </c>
    </row>
    <row r="806" customFormat="false" ht="13.2" hidden="false" customHeight="false" outlineLevel="0" collapsed="false">
      <c r="A806" s="5" t="n">
        <v>804</v>
      </c>
      <c r="B806" s="6" t="s">
        <v>1610</v>
      </c>
      <c r="C806" s="4" t="s">
        <v>1611</v>
      </c>
    </row>
    <row r="807" customFormat="false" ht="13.2" hidden="false" customHeight="false" outlineLevel="0" collapsed="false">
      <c r="A807" s="5" t="n">
        <v>805</v>
      </c>
      <c r="B807" s="6" t="s">
        <v>1612</v>
      </c>
      <c r="C807" s="4" t="s">
        <v>1613</v>
      </c>
    </row>
    <row r="808" customFormat="false" ht="13.2" hidden="false" customHeight="false" outlineLevel="0" collapsed="false">
      <c r="A808" s="5" t="n">
        <v>806</v>
      </c>
      <c r="B808" s="6" t="s">
        <v>1614</v>
      </c>
      <c r="C808" s="4" t="s">
        <v>1615</v>
      </c>
    </row>
    <row r="809" customFormat="false" ht="13.2" hidden="false" customHeight="false" outlineLevel="0" collapsed="false">
      <c r="A809" s="5" t="n">
        <v>807</v>
      </c>
      <c r="B809" s="6" t="s">
        <v>1616</v>
      </c>
      <c r="C809" s="4" t="s">
        <v>1617</v>
      </c>
    </row>
    <row r="810" customFormat="false" ht="13.2" hidden="false" customHeight="false" outlineLevel="0" collapsed="false">
      <c r="A810" s="5" t="n">
        <v>808</v>
      </c>
      <c r="B810" s="6" t="s">
        <v>1618</v>
      </c>
      <c r="C810" s="4" t="s">
        <v>1619</v>
      </c>
    </row>
    <row r="811" customFormat="false" ht="13.2" hidden="false" customHeight="false" outlineLevel="0" collapsed="false">
      <c r="A811" s="5" t="n">
        <v>809</v>
      </c>
      <c r="B811" s="6" t="s">
        <v>1620</v>
      </c>
      <c r="C811" s="4" t="s">
        <v>1621</v>
      </c>
    </row>
    <row r="812" customFormat="false" ht="13.2" hidden="false" customHeight="false" outlineLevel="0" collapsed="false">
      <c r="A812" s="5" t="n">
        <v>810</v>
      </c>
      <c r="B812" s="6" t="s">
        <v>1622</v>
      </c>
      <c r="C812" s="4" t="s">
        <v>1623</v>
      </c>
    </row>
    <row r="813" customFormat="false" ht="13.2" hidden="false" customHeight="false" outlineLevel="0" collapsed="false">
      <c r="A813" s="5" t="n">
        <v>811</v>
      </c>
      <c r="B813" s="6" t="s">
        <v>1624</v>
      </c>
      <c r="C813" s="4" t="s">
        <v>1625</v>
      </c>
    </row>
    <row r="814" customFormat="false" ht="13.2" hidden="false" customHeight="false" outlineLevel="0" collapsed="false">
      <c r="A814" s="5" t="n">
        <v>812</v>
      </c>
      <c r="B814" s="6" t="s">
        <v>1626</v>
      </c>
      <c r="C814" s="4" t="s">
        <v>1627</v>
      </c>
    </row>
    <row r="815" customFormat="false" ht="13.2" hidden="false" customHeight="false" outlineLevel="0" collapsed="false">
      <c r="A815" s="5" t="n">
        <v>813</v>
      </c>
      <c r="B815" s="6" t="s">
        <v>1628</v>
      </c>
      <c r="C815" s="4" t="s">
        <v>1629</v>
      </c>
    </row>
    <row r="816" customFormat="false" ht="13.2" hidden="false" customHeight="false" outlineLevel="0" collapsed="false">
      <c r="A816" s="5" t="n">
        <v>814</v>
      </c>
      <c r="B816" s="6" t="s">
        <v>1630</v>
      </c>
      <c r="C816" s="4" t="s">
        <v>1631</v>
      </c>
    </row>
    <row r="817" customFormat="false" ht="13.2" hidden="false" customHeight="false" outlineLevel="0" collapsed="false">
      <c r="A817" s="5" t="n">
        <v>815</v>
      </c>
      <c r="B817" s="6" t="s">
        <v>1632</v>
      </c>
      <c r="C817" s="4" t="s">
        <v>1633</v>
      </c>
    </row>
    <row r="818" customFormat="false" ht="13.2" hidden="false" customHeight="false" outlineLevel="0" collapsed="false">
      <c r="A818" s="5" t="n">
        <v>816</v>
      </c>
      <c r="B818" s="6" t="s">
        <v>1634</v>
      </c>
      <c r="C818" s="4" t="s">
        <v>1635</v>
      </c>
    </row>
    <row r="819" customFormat="false" ht="13.2" hidden="false" customHeight="false" outlineLevel="0" collapsed="false">
      <c r="A819" s="5" t="n">
        <v>817</v>
      </c>
      <c r="B819" s="6" t="s">
        <v>1636</v>
      </c>
      <c r="C819" s="4" t="s">
        <v>1637</v>
      </c>
    </row>
    <row r="820" customFormat="false" ht="13.2" hidden="false" customHeight="false" outlineLevel="0" collapsed="false">
      <c r="A820" s="5" t="n">
        <v>818</v>
      </c>
      <c r="B820" s="6" t="s">
        <v>1638</v>
      </c>
      <c r="C820" s="4" t="s">
        <v>1639</v>
      </c>
    </row>
    <row r="821" customFormat="false" ht="13.2" hidden="false" customHeight="false" outlineLevel="0" collapsed="false">
      <c r="A821" s="5" t="n">
        <v>819</v>
      </c>
      <c r="B821" s="6" t="s">
        <v>1640</v>
      </c>
      <c r="C821" s="4" t="s">
        <v>1641</v>
      </c>
    </row>
    <row r="822" customFormat="false" ht="13.2" hidden="false" customHeight="false" outlineLevel="0" collapsed="false">
      <c r="A822" s="5" t="n">
        <v>820</v>
      </c>
      <c r="B822" s="6" t="s">
        <v>1642</v>
      </c>
      <c r="C822" s="4" t="s">
        <v>1643</v>
      </c>
    </row>
    <row r="823" customFormat="false" ht="13.2" hidden="false" customHeight="false" outlineLevel="0" collapsed="false">
      <c r="A823" s="5" t="n">
        <v>821</v>
      </c>
      <c r="B823" s="6" t="s">
        <v>1644</v>
      </c>
      <c r="C823" s="4" t="s">
        <v>1645</v>
      </c>
    </row>
    <row r="824" customFormat="false" ht="13.2" hidden="false" customHeight="false" outlineLevel="0" collapsed="false">
      <c r="A824" s="5" t="n">
        <v>822</v>
      </c>
      <c r="B824" s="6" t="s">
        <v>1646</v>
      </c>
      <c r="C824" s="4" t="s">
        <v>1647</v>
      </c>
    </row>
    <row r="825" customFormat="false" ht="13.2" hidden="false" customHeight="false" outlineLevel="0" collapsed="false">
      <c r="A825" s="5" t="n">
        <v>823</v>
      </c>
      <c r="B825" s="6" t="s">
        <v>1648</v>
      </c>
      <c r="C825" s="4" t="s">
        <v>1649</v>
      </c>
    </row>
    <row r="826" customFormat="false" ht="13.2" hidden="false" customHeight="false" outlineLevel="0" collapsed="false">
      <c r="A826" s="5" t="n">
        <v>824</v>
      </c>
      <c r="B826" s="6" t="s">
        <v>1650</v>
      </c>
      <c r="C826" s="4" t="s">
        <v>1651</v>
      </c>
    </row>
    <row r="827" customFormat="false" ht="13.2" hidden="false" customHeight="false" outlineLevel="0" collapsed="false">
      <c r="A827" s="5" t="n">
        <v>825</v>
      </c>
      <c r="B827" s="6" t="s">
        <v>1652</v>
      </c>
      <c r="C827" s="4" t="s">
        <v>1653</v>
      </c>
    </row>
    <row r="828" customFormat="false" ht="13.2" hidden="false" customHeight="false" outlineLevel="0" collapsed="false">
      <c r="A828" s="5" t="n">
        <v>826</v>
      </c>
      <c r="B828" s="6" t="s">
        <v>1654</v>
      </c>
      <c r="C828" s="4" t="s">
        <v>1655</v>
      </c>
    </row>
    <row r="829" customFormat="false" ht="13.2" hidden="false" customHeight="false" outlineLevel="0" collapsed="false">
      <c r="A829" s="5" t="n">
        <v>827</v>
      </c>
      <c r="B829" s="6" t="s">
        <v>1656</v>
      </c>
      <c r="C829" s="4" t="s">
        <v>1657</v>
      </c>
    </row>
    <row r="830" customFormat="false" ht="13.2" hidden="false" customHeight="false" outlineLevel="0" collapsed="false">
      <c r="A830" s="5" t="n">
        <v>828</v>
      </c>
      <c r="B830" s="6" t="s">
        <v>1658</v>
      </c>
      <c r="C830" s="4" t="s">
        <v>1659</v>
      </c>
    </row>
    <row r="831" customFormat="false" ht="13.2" hidden="false" customHeight="false" outlineLevel="0" collapsed="false">
      <c r="A831" s="5" t="n">
        <v>829</v>
      </c>
      <c r="B831" s="6" t="s">
        <v>1660</v>
      </c>
      <c r="C831" s="4" t="s">
        <v>1661</v>
      </c>
    </row>
    <row r="832" customFormat="false" ht="13.2" hidden="false" customHeight="false" outlineLevel="0" collapsed="false">
      <c r="A832" s="5" t="n">
        <v>830</v>
      </c>
      <c r="B832" s="6" t="s">
        <v>1662</v>
      </c>
      <c r="C832" s="4" t="s">
        <v>1663</v>
      </c>
    </row>
    <row r="833" customFormat="false" ht="13.2" hidden="false" customHeight="false" outlineLevel="0" collapsed="false">
      <c r="A833" s="5" t="n">
        <v>831</v>
      </c>
      <c r="B833" s="6" t="s">
        <v>1664</v>
      </c>
      <c r="C833" s="4" t="s">
        <v>1665</v>
      </c>
    </row>
    <row r="834" customFormat="false" ht="13.2" hidden="false" customHeight="false" outlineLevel="0" collapsed="false">
      <c r="A834" s="5" t="n">
        <v>832</v>
      </c>
      <c r="B834" s="6" t="s">
        <v>1666</v>
      </c>
      <c r="C834" s="4" t="s">
        <v>1667</v>
      </c>
    </row>
    <row r="835" customFormat="false" ht="13.2" hidden="false" customHeight="false" outlineLevel="0" collapsed="false">
      <c r="A835" s="5" t="n">
        <v>833</v>
      </c>
      <c r="B835" s="6" t="s">
        <v>1668</v>
      </c>
      <c r="C835" s="4" t="s">
        <v>1669</v>
      </c>
    </row>
    <row r="836" customFormat="false" ht="13.2" hidden="false" customHeight="false" outlineLevel="0" collapsed="false">
      <c r="A836" s="5" t="n">
        <v>834</v>
      </c>
      <c r="B836" s="6" t="s">
        <v>1670</v>
      </c>
      <c r="C836" s="4" t="s">
        <v>1671</v>
      </c>
    </row>
    <row r="837" customFormat="false" ht="13.2" hidden="false" customHeight="false" outlineLevel="0" collapsed="false">
      <c r="A837" s="5" t="n">
        <v>835</v>
      </c>
      <c r="B837" s="6" t="s">
        <v>1672</v>
      </c>
      <c r="C837" s="4" t="s">
        <v>1673</v>
      </c>
    </row>
    <row r="838" customFormat="false" ht="13.2" hidden="false" customHeight="false" outlineLevel="0" collapsed="false">
      <c r="A838" s="5" t="n">
        <v>836</v>
      </c>
      <c r="B838" s="6" t="s">
        <v>1674</v>
      </c>
      <c r="C838" s="4" t="s">
        <v>1675</v>
      </c>
    </row>
    <row r="839" customFormat="false" ht="13.2" hidden="false" customHeight="false" outlineLevel="0" collapsed="false">
      <c r="A839" s="5" t="n">
        <v>837</v>
      </c>
      <c r="B839" s="6" t="s">
        <v>1676</v>
      </c>
      <c r="C839" s="4" t="s">
        <v>1677</v>
      </c>
    </row>
    <row r="840" customFormat="false" ht="13.2" hidden="false" customHeight="false" outlineLevel="0" collapsed="false">
      <c r="A840" s="5" t="n">
        <v>838</v>
      </c>
      <c r="B840" s="6" t="s">
        <v>1678</v>
      </c>
      <c r="C840" s="4" t="s">
        <v>1679</v>
      </c>
    </row>
    <row r="841" customFormat="false" ht="13.2" hidden="false" customHeight="false" outlineLevel="0" collapsed="false">
      <c r="A841" s="5" t="n">
        <v>839</v>
      </c>
      <c r="B841" s="6" t="s">
        <v>1680</v>
      </c>
      <c r="C841" s="4" t="s">
        <v>1681</v>
      </c>
    </row>
    <row r="842" customFormat="false" ht="13.2" hidden="false" customHeight="false" outlineLevel="0" collapsed="false">
      <c r="A842" s="5" t="n">
        <v>840</v>
      </c>
      <c r="B842" s="6" t="s">
        <v>1682</v>
      </c>
      <c r="C842" s="4" t="s">
        <v>1683</v>
      </c>
    </row>
    <row r="843" customFormat="false" ht="13.2" hidden="false" customHeight="false" outlineLevel="0" collapsed="false">
      <c r="A843" s="5" t="n">
        <v>841</v>
      </c>
      <c r="B843" s="6" t="s">
        <v>1684</v>
      </c>
      <c r="C843" s="4" t="s">
        <v>1685</v>
      </c>
    </row>
    <row r="844" customFormat="false" ht="13.2" hidden="false" customHeight="false" outlineLevel="0" collapsed="false">
      <c r="A844" s="5" t="n">
        <v>842</v>
      </c>
      <c r="B844" s="6" t="s">
        <v>1686</v>
      </c>
      <c r="C844" s="4" t="s">
        <v>1687</v>
      </c>
    </row>
    <row r="845" customFormat="false" ht="13.2" hidden="false" customHeight="false" outlineLevel="0" collapsed="false">
      <c r="A845" s="5" t="n">
        <v>843</v>
      </c>
      <c r="B845" s="6" t="s">
        <v>1688</v>
      </c>
      <c r="C845" s="4" t="s">
        <v>1689</v>
      </c>
    </row>
    <row r="846" customFormat="false" ht="13.2" hidden="false" customHeight="false" outlineLevel="0" collapsed="false">
      <c r="A846" s="5" t="n">
        <v>844</v>
      </c>
      <c r="B846" s="6" t="s">
        <v>1690</v>
      </c>
      <c r="C846" s="4" t="s">
        <v>1691</v>
      </c>
    </row>
    <row r="847" customFormat="false" ht="13.2" hidden="false" customHeight="false" outlineLevel="0" collapsed="false">
      <c r="A847" s="5" t="n">
        <v>845</v>
      </c>
      <c r="B847" s="6" t="s">
        <v>1692</v>
      </c>
      <c r="C847" s="4" t="s">
        <v>1693</v>
      </c>
    </row>
    <row r="848" customFormat="false" ht="13.2" hidden="false" customHeight="false" outlineLevel="0" collapsed="false">
      <c r="A848" s="5" t="n">
        <v>846</v>
      </c>
      <c r="B848" s="6" t="s">
        <v>1694</v>
      </c>
      <c r="C848" s="4" t="s">
        <v>1695</v>
      </c>
    </row>
    <row r="849" customFormat="false" ht="13.2" hidden="false" customHeight="false" outlineLevel="0" collapsed="false">
      <c r="A849" s="5" t="n">
        <v>847</v>
      </c>
      <c r="B849" s="6" t="s">
        <v>1696</v>
      </c>
      <c r="C849" s="4" t="s">
        <v>1697</v>
      </c>
    </row>
    <row r="850" customFormat="false" ht="13.2" hidden="false" customHeight="false" outlineLevel="0" collapsed="false">
      <c r="A850" s="5" t="n">
        <v>848</v>
      </c>
      <c r="B850" s="6" t="s">
        <v>1698</v>
      </c>
      <c r="C850" s="4" t="s">
        <v>1699</v>
      </c>
    </row>
    <row r="851" customFormat="false" ht="13.2" hidden="false" customHeight="false" outlineLevel="0" collapsed="false">
      <c r="A851" s="5" t="n">
        <v>849</v>
      </c>
      <c r="B851" s="6" t="s">
        <v>1700</v>
      </c>
      <c r="C851" s="4" t="s">
        <v>1701</v>
      </c>
    </row>
    <row r="852" customFormat="false" ht="13.2" hidden="false" customHeight="false" outlineLevel="0" collapsed="false">
      <c r="A852" s="5" t="n">
        <v>850</v>
      </c>
      <c r="B852" s="6" t="s">
        <v>1702</v>
      </c>
      <c r="C852" s="4" t="s">
        <v>1703</v>
      </c>
    </row>
    <row r="853" customFormat="false" ht="13.2" hidden="false" customHeight="false" outlineLevel="0" collapsed="false">
      <c r="A853" s="5" t="n">
        <v>851</v>
      </c>
      <c r="B853" s="6" t="s">
        <v>1704</v>
      </c>
      <c r="C853" s="4" t="s">
        <v>1705</v>
      </c>
    </row>
    <row r="854" customFormat="false" ht="13.2" hidden="false" customHeight="false" outlineLevel="0" collapsed="false">
      <c r="A854" s="5" t="n">
        <v>852</v>
      </c>
      <c r="B854" s="6" t="s">
        <v>1706</v>
      </c>
      <c r="C854" s="4" t="s">
        <v>1707</v>
      </c>
    </row>
    <row r="855" customFormat="false" ht="13.2" hidden="false" customHeight="false" outlineLevel="0" collapsed="false">
      <c r="A855" s="5" t="n">
        <v>853</v>
      </c>
      <c r="B855" s="6" t="s">
        <v>1708</v>
      </c>
      <c r="C855" s="4" t="s">
        <v>1709</v>
      </c>
    </row>
    <row r="856" customFormat="false" ht="13.2" hidden="false" customHeight="false" outlineLevel="0" collapsed="false">
      <c r="A856" s="5" t="n">
        <v>854</v>
      </c>
      <c r="B856" s="6" t="s">
        <v>1710</v>
      </c>
      <c r="C856" s="4" t="s">
        <v>1711</v>
      </c>
    </row>
    <row r="857" customFormat="false" ht="13.2" hidden="false" customHeight="false" outlineLevel="0" collapsed="false">
      <c r="A857" s="5" t="n">
        <v>855</v>
      </c>
      <c r="B857" s="6" t="s">
        <v>1712</v>
      </c>
      <c r="C857" s="4" t="s">
        <v>1713</v>
      </c>
    </row>
    <row r="858" customFormat="false" ht="13.2" hidden="false" customHeight="false" outlineLevel="0" collapsed="false">
      <c r="A858" s="5" t="n">
        <v>856</v>
      </c>
      <c r="B858" s="6" t="s">
        <v>1714</v>
      </c>
      <c r="C858" s="4" t="s">
        <v>1715</v>
      </c>
    </row>
    <row r="859" customFormat="false" ht="13.2" hidden="false" customHeight="false" outlineLevel="0" collapsed="false">
      <c r="A859" s="5" t="n">
        <v>857</v>
      </c>
      <c r="B859" s="6" t="s">
        <v>1716</v>
      </c>
      <c r="C859" s="4" t="s">
        <v>1717</v>
      </c>
    </row>
    <row r="860" customFormat="false" ht="13.2" hidden="false" customHeight="false" outlineLevel="0" collapsed="false">
      <c r="A860" s="5" t="n">
        <v>858</v>
      </c>
      <c r="B860" s="6" t="s">
        <v>1718</v>
      </c>
      <c r="C860" s="4" t="s">
        <v>1719</v>
      </c>
    </row>
    <row r="861" customFormat="false" ht="13.2" hidden="false" customHeight="false" outlineLevel="0" collapsed="false">
      <c r="A861" s="5" t="n">
        <v>859</v>
      </c>
      <c r="B861" s="6" t="s">
        <v>1720</v>
      </c>
      <c r="C861" s="4" t="s">
        <v>1721</v>
      </c>
    </row>
    <row r="862" customFormat="false" ht="13.2" hidden="false" customHeight="false" outlineLevel="0" collapsed="false">
      <c r="A862" s="5" t="n">
        <v>860</v>
      </c>
      <c r="B862" s="6" t="s">
        <v>1722</v>
      </c>
      <c r="C862" s="4" t="s">
        <v>1723</v>
      </c>
    </row>
    <row r="863" customFormat="false" ht="13.2" hidden="false" customHeight="false" outlineLevel="0" collapsed="false">
      <c r="A863" s="5" t="n">
        <v>861</v>
      </c>
      <c r="B863" s="6" t="s">
        <v>1724</v>
      </c>
      <c r="C863" s="4" t="s">
        <v>1725</v>
      </c>
    </row>
    <row r="864" customFormat="false" ht="13.2" hidden="false" customHeight="false" outlineLevel="0" collapsed="false">
      <c r="A864" s="5" t="n">
        <v>862</v>
      </c>
      <c r="B864" s="6" t="s">
        <v>1726</v>
      </c>
      <c r="C864" s="4" t="s">
        <v>1727</v>
      </c>
    </row>
    <row r="865" customFormat="false" ht="13.2" hidden="false" customHeight="false" outlineLevel="0" collapsed="false">
      <c r="A865" s="5" t="n">
        <v>863</v>
      </c>
      <c r="B865" s="6" t="s">
        <v>1728</v>
      </c>
      <c r="C865" s="4" t="s">
        <v>1729</v>
      </c>
    </row>
    <row r="866" customFormat="false" ht="13.2" hidden="false" customHeight="false" outlineLevel="0" collapsed="false">
      <c r="A866" s="5" t="n">
        <v>864</v>
      </c>
      <c r="B866" s="6" t="s">
        <v>1730</v>
      </c>
      <c r="C866" s="4" t="s">
        <v>1731</v>
      </c>
    </row>
    <row r="867" customFormat="false" ht="13.2" hidden="false" customHeight="false" outlineLevel="0" collapsed="false">
      <c r="A867" s="5" t="n">
        <v>865</v>
      </c>
      <c r="B867" s="6" t="s">
        <v>1732</v>
      </c>
      <c r="C867" s="4" t="s">
        <v>1733</v>
      </c>
    </row>
    <row r="868" customFormat="false" ht="13.2" hidden="false" customHeight="false" outlineLevel="0" collapsed="false">
      <c r="A868" s="5" t="n">
        <v>866</v>
      </c>
      <c r="B868" s="6" t="s">
        <v>1734</v>
      </c>
      <c r="C868" s="4" t="s">
        <v>1735</v>
      </c>
    </row>
    <row r="869" customFormat="false" ht="13.2" hidden="false" customHeight="false" outlineLevel="0" collapsed="false">
      <c r="A869" s="5" t="n">
        <v>867</v>
      </c>
      <c r="B869" s="6" t="s">
        <v>1736</v>
      </c>
      <c r="C869" s="4" t="s">
        <v>1737</v>
      </c>
    </row>
    <row r="870" customFormat="false" ht="13.2" hidden="false" customHeight="false" outlineLevel="0" collapsed="false">
      <c r="A870" s="5" t="n">
        <v>868</v>
      </c>
      <c r="B870" s="6" t="s">
        <v>1738</v>
      </c>
      <c r="C870" s="4" t="s">
        <v>1739</v>
      </c>
    </row>
    <row r="871" customFormat="false" ht="13.2" hidden="false" customHeight="false" outlineLevel="0" collapsed="false">
      <c r="A871" s="5" t="n">
        <v>869</v>
      </c>
      <c r="B871" s="6" t="s">
        <v>1740</v>
      </c>
      <c r="C871" s="4" t="s">
        <v>1741</v>
      </c>
    </row>
    <row r="872" customFormat="false" ht="13.2" hidden="false" customHeight="false" outlineLevel="0" collapsed="false">
      <c r="A872" s="5" t="n">
        <v>870</v>
      </c>
      <c r="B872" s="6" t="s">
        <v>1742</v>
      </c>
      <c r="C872" s="4" t="s">
        <v>1743</v>
      </c>
    </row>
    <row r="873" customFormat="false" ht="13.2" hidden="false" customHeight="false" outlineLevel="0" collapsed="false">
      <c r="A873" s="5" t="n">
        <v>871</v>
      </c>
      <c r="B873" s="6" t="s">
        <v>1744</v>
      </c>
      <c r="C873" s="4" t="s">
        <v>1745</v>
      </c>
    </row>
    <row r="874" customFormat="false" ht="13.2" hidden="false" customHeight="false" outlineLevel="0" collapsed="false">
      <c r="A874" s="5" t="n">
        <v>872</v>
      </c>
      <c r="B874" s="6" t="s">
        <v>1746</v>
      </c>
      <c r="C874" s="4" t="s">
        <v>1747</v>
      </c>
    </row>
    <row r="875" customFormat="false" ht="13.2" hidden="false" customHeight="false" outlineLevel="0" collapsed="false">
      <c r="A875" s="5" t="n">
        <v>873</v>
      </c>
      <c r="B875" s="6" t="s">
        <v>1748</v>
      </c>
      <c r="C875" s="4" t="s">
        <v>1749</v>
      </c>
    </row>
    <row r="876" customFormat="false" ht="13.2" hidden="false" customHeight="false" outlineLevel="0" collapsed="false">
      <c r="A876" s="5" t="n">
        <v>874</v>
      </c>
      <c r="B876" s="6" t="s">
        <v>1750</v>
      </c>
      <c r="C876" s="4" t="s">
        <v>1751</v>
      </c>
    </row>
    <row r="877" customFormat="false" ht="13.2" hidden="false" customHeight="false" outlineLevel="0" collapsed="false">
      <c r="A877" s="5" t="n">
        <v>875</v>
      </c>
      <c r="B877" s="6" t="s">
        <v>1752</v>
      </c>
      <c r="C877" s="4" t="s">
        <v>1753</v>
      </c>
    </row>
    <row r="878" customFormat="false" ht="13.2" hidden="false" customHeight="false" outlineLevel="0" collapsed="false">
      <c r="A878" s="5" t="n">
        <v>876</v>
      </c>
      <c r="B878" s="6" t="s">
        <v>1754</v>
      </c>
      <c r="C878" s="4" t="s">
        <v>1755</v>
      </c>
    </row>
    <row r="879" customFormat="false" ht="13.2" hidden="false" customHeight="false" outlineLevel="0" collapsed="false">
      <c r="A879" s="5" t="n">
        <v>877</v>
      </c>
      <c r="B879" s="6" t="s">
        <v>1756</v>
      </c>
      <c r="C879" s="4" t="s">
        <v>1757</v>
      </c>
    </row>
    <row r="880" customFormat="false" ht="13.2" hidden="false" customHeight="false" outlineLevel="0" collapsed="false">
      <c r="A880" s="5" t="n">
        <v>878</v>
      </c>
      <c r="B880" s="6" t="s">
        <v>1758</v>
      </c>
      <c r="C880" s="4" t="s">
        <v>1759</v>
      </c>
    </row>
    <row r="881" customFormat="false" ht="13.2" hidden="false" customHeight="false" outlineLevel="0" collapsed="false">
      <c r="A881" s="5" t="n">
        <v>879</v>
      </c>
      <c r="B881" s="6" t="s">
        <v>1760</v>
      </c>
      <c r="C881" s="4" t="s">
        <v>1761</v>
      </c>
    </row>
    <row r="882" customFormat="false" ht="13.2" hidden="false" customHeight="false" outlineLevel="0" collapsed="false">
      <c r="A882" s="5" t="n">
        <v>880</v>
      </c>
      <c r="B882" s="6" t="s">
        <v>1762</v>
      </c>
      <c r="C882" s="4" t="s">
        <v>1763</v>
      </c>
    </row>
    <row r="883" customFormat="false" ht="13.2" hidden="false" customHeight="false" outlineLevel="0" collapsed="false">
      <c r="A883" s="5" t="n">
        <v>881</v>
      </c>
      <c r="B883" s="6" t="s">
        <v>1764</v>
      </c>
      <c r="C883" s="4" t="s">
        <v>1765</v>
      </c>
    </row>
    <row r="884" customFormat="false" ht="13.2" hidden="false" customHeight="false" outlineLevel="0" collapsed="false">
      <c r="A884" s="5" t="n">
        <v>882</v>
      </c>
      <c r="B884" s="6" t="s">
        <v>1766</v>
      </c>
      <c r="C884" s="4" t="s">
        <v>1767</v>
      </c>
    </row>
    <row r="885" customFormat="false" ht="13.2" hidden="false" customHeight="false" outlineLevel="0" collapsed="false">
      <c r="A885" s="5" t="n">
        <v>883</v>
      </c>
      <c r="B885" s="6" t="s">
        <v>1768</v>
      </c>
      <c r="C885" s="4" t="s">
        <v>1769</v>
      </c>
    </row>
    <row r="886" customFormat="false" ht="13.2" hidden="false" customHeight="false" outlineLevel="0" collapsed="false">
      <c r="A886" s="5" t="n">
        <v>884</v>
      </c>
      <c r="B886" s="6" t="s">
        <v>1770</v>
      </c>
      <c r="C886" s="4" t="s">
        <v>1771</v>
      </c>
    </row>
    <row r="887" customFormat="false" ht="13.2" hidden="false" customHeight="false" outlineLevel="0" collapsed="false">
      <c r="A887" s="5" t="n">
        <v>885</v>
      </c>
      <c r="B887" s="6" t="s">
        <v>1772</v>
      </c>
      <c r="C887" s="4" t="s">
        <v>1773</v>
      </c>
    </row>
    <row r="888" customFormat="false" ht="13.2" hidden="false" customHeight="false" outlineLevel="0" collapsed="false">
      <c r="A888" s="5" t="n">
        <v>886</v>
      </c>
      <c r="B888" s="6" t="s">
        <v>1774</v>
      </c>
      <c r="C888" s="4" t="s">
        <v>1775</v>
      </c>
    </row>
    <row r="889" customFormat="false" ht="13.2" hidden="false" customHeight="false" outlineLevel="0" collapsed="false">
      <c r="A889" s="5" t="n">
        <v>887</v>
      </c>
      <c r="B889" s="6" t="s">
        <v>1776</v>
      </c>
      <c r="C889" s="4" t="s">
        <v>1777</v>
      </c>
    </row>
    <row r="890" customFormat="false" ht="13.2" hidden="false" customHeight="false" outlineLevel="0" collapsed="false">
      <c r="A890" s="5" t="n">
        <v>888</v>
      </c>
      <c r="B890" s="6" t="s">
        <v>1778</v>
      </c>
      <c r="C890" s="4" t="s">
        <v>1779</v>
      </c>
    </row>
    <row r="891" customFormat="false" ht="13.2" hidden="false" customHeight="false" outlineLevel="0" collapsed="false">
      <c r="A891" s="5" t="n">
        <v>889</v>
      </c>
      <c r="B891" s="6" t="s">
        <v>1780</v>
      </c>
      <c r="C891" s="4" t="s">
        <v>1781</v>
      </c>
    </row>
    <row r="892" customFormat="false" ht="13.2" hidden="false" customHeight="false" outlineLevel="0" collapsed="false">
      <c r="A892" s="5" t="n">
        <v>890</v>
      </c>
      <c r="B892" s="6" t="s">
        <v>1782</v>
      </c>
      <c r="C892" s="4" t="s">
        <v>1783</v>
      </c>
    </row>
    <row r="893" customFormat="false" ht="13.2" hidden="false" customHeight="false" outlineLevel="0" collapsed="false">
      <c r="A893" s="5" t="n">
        <v>891</v>
      </c>
      <c r="B893" s="6" t="s">
        <v>1784</v>
      </c>
      <c r="C893" s="4" t="s">
        <v>1785</v>
      </c>
    </row>
    <row r="894" customFormat="false" ht="13.2" hidden="false" customHeight="false" outlineLevel="0" collapsed="false">
      <c r="A894" s="5" t="n">
        <v>892</v>
      </c>
      <c r="B894" s="6" t="s">
        <v>1786</v>
      </c>
      <c r="C894" s="4" t="s">
        <v>1787</v>
      </c>
    </row>
    <row r="895" customFormat="false" ht="13.2" hidden="false" customHeight="false" outlineLevel="0" collapsed="false">
      <c r="A895" s="5" t="n">
        <v>893</v>
      </c>
      <c r="B895" s="6" t="s">
        <v>1788</v>
      </c>
      <c r="C895" s="4" t="s">
        <v>1789</v>
      </c>
    </row>
    <row r="896" customFormat="false" ht="13.2" hidden="false" customHeight="false" outlineLevel="0" collapsed="false">
      <c r="A896" s="5" t="n">
        <v>894</v>
      </c>
      <c r="B896" s="6" t="s">
        <v>1790</v>
      </c>
      <c r="C896" s="4" t="s">
        <v>1791</v>
      </c>
    </row>
    <row r="897" customFormat="false" ht="13.2" hidden="false" customHeight="false" outlineLevel="0" collapsed="false">
      <c r="A897" s="5" t="n">
        <v>895</v>
      </c>
      <c r="B897" s="6" t="s">
        <v>1792</v>
      </c>
      <c r="C897" s="4" t="s">
        <v>1793</v>
      </c>
    </row>
    <row r="898" customFormat="false" ht="13.2" hidden="false" customHeight="false" outlineLevel="0" collapsed="false">
      <c r="A898" s="5" t="n">
        <v>896</v>
      </c>
      <c r="B898" s="6" t="s">
        <v>1794</v>
      </c>
      <c r="C898" s="4" t="s">
        <v>1795</v>
      </c>
    </row>
    <row r="899" customFormat="false" ht="13.2" hidden="false" customHeight="false" outlineLevel="0" collapsed="false">
      <c r="A899" s="5" t="n">
        <v>897</v>
      </c>
      <c r="B899" s="6" t="s">
        <v>1796</v>
      </c>
      <c r="C899" s="4" t="s">
        <v>1797</v>
      </c>
    </row>
    <row r="900" customFormat="false" ht="13.2" hidden="false" customHeight="false" outlineLevel="0" collapsed="false">
      <c r="A900" s="5" t="n">
        <v>898</v>
      </c>
      <c r="B900" s="6" t="s">
        <v>1798</v>
      </c>
      <c r="C900" s="4" t="s">
        <v>1799</v>
      </c>
    </row>
    <row r="901" customFormat="false" ht="13.2" hidden="false" customHeight="false" outlineLevel="0" collapsed="false">
      <c r="A901" s="5" t="n">
        <v>899</v>
      </c>
      <c r="B901" s="6" t="s">
        <v>1800</v>
      </c>
      <c r="C901" s="4" t="s">
        <v>1801</v>
      </c>
    </row>
    <row r="902" customFormat="false" ht="13.2" hidden="false" customHeight="false" outlineLevel="0" collapsed="false">
      <c r="A902" s="5" t="n">
        <v>900</v>
      </c>
      <c r="B902" s="6" t="s">
        <v>1802</v>
      </c>
      <c r="C902" s="4" t="s">
        <v>1803</v>
      </c>
    </row>
    <row r="903" customFormat="false" ht="13.2" hidden="false" customHeight="false" outlineLevel="0" collapsed="false">
      <c r="A903" s="5" t="n">
        <v>901</v>
      </c>
      <c r="B903" s="6" t="s">
        <v>1804</v>
      </c>
      <c r="C903" s="4" t="s">
        <v>1805</v>
      </c>
    </row>
    <row r="904" customFormat="false" ht="13.2" hidden="false" customHeight="false" outlineLevel="0" collapsed="false">
      <c r="A904" s="5" t="n">
        <v>902</v>
      </c>
      <c r="B904" s="6" t="s">
        <v>1806</v>
      </c>
      <c r="C904" s="4" t="s">
        <v>1807</v>
      </c>
    </row>
    <row r="905" customFormat="false" ht="13.2" hidden="false" customHeight="false" outlineLevel="0" collapsed="false">
      <c r="A905" s="5" t="n">
        <v>903</v>
      </c>
      <c r="B905" s="6" t="s">
        <v>1808</v>
      </c>
      <c r="C905" s="4" t="s">
        <v>1809</v>
      </c>
    </row>
    <row r="906" customFormat="false" ht="13.2" hidden="false" customHeight="false" outlineLevel="0" collapsed="false">
      <c r="A906" s="5" t="n">
        <v>904</v>
      </c>
      <c r="B906" s="6" t="s">
        <v>1810</v>
      </c>
      <c r="C906" s="4" t="s">
        <v>1811</v>
      </c>
    </row>
    <row r="907" customFormat="false" ht="13.2" hidden="false" customHeight="false" outlineLevel="0" collapsed="false">
      <c r="A907" s="5" t="n">
        <v>905</v>
      </c>
      <c r="B907" s="6" t="s">
        <v>1812</v>
      </c>
      <c r="C907" s="4" t="s">
        <v>1813</v>
      </c>
    </row>
    <row r="908" customFormat="false" ht="13.2" hidden="false" customHeight="false" outlineLevel="0" collapsed="false">
      <c r="A908" s="5" t="n">
        <v>906</v>
      </c>
      <c r="B908" s="6" t="s">
        <v>1814</v>
      </c>
      <c r="C908" s="4" t="s">
        <v>1815</v>
      </c>
    </row>
    <row r="909" customFormat="false" ht="13.2" hidden="false" customHeight="false" outlineLevel="0" collapsed="false">
      <c r="A909" s="5" t="n">
        <v>907</v>
      </c>
      <c r="B909" s="6" t="s">
        <v>1816</v>
      </c>
      <c r="C909" s="4" t="s">
        <v>1817</v>
      </c>
    </row>
    <row r="910" customFormat="false" ht="13.2" hidden="false" customHeight="false" outlineLevel="0" collapsed="false">
      <c r="A910" s="5" t="n">
        <v>908</v>
      </c>
      <c r="B910" s="6" t="s">
        <v>1818</v>
      </c>
      <c r="C910" s="4" t="s">
        <v>1819</v>
      </c>
    </row>
    <row r="911" customFormat="false" ht="13.2" hidden="false" customHeight="false" outlineLevel="0" collapsed="false">
      <c r="A911" s="5" t="n">
        <v>909</v>
      </c>
      <c r="B911" s="6" t="s">
        <v>1820</v>
      </c>
      <c r="C911" s="4" t="s">
        <v>1821</v>
      </c>
    </row>
    <row r="912" customFormat="false" ht="13.2" hidden="false" customHeight="false" outlineLevel="0" collapsed="false">
      <c r="A912" s="5" t="n">
        <v>910</v>
      </c>
      <c r="B912" s="6" t="s">
        <v>1822</v>
      </c>
      <c r="C912" s="4" t="s">
        <v>1823</v>
      </c>
    </row>
    <row r="913" customFormat="false" ht="13.2" hidden="false" customHeight="false" outlineLevel="0" collapsed="false">
      <c r="A913" s="5" t="n">
        <v>911</v>
      </c>
      <c r="B913" s="6" t="s">
        <v>1824</v>
      </c>
      <c r="C913" s="4" t="s">
        <v>1825</v>
      </c>
    </row>
    <row r="914" customFormat="false" ht="13.2" hidden="false" customHeight="false" outlineLevel="0" collapsed="false">
      <c r="A914" s="5" t="n">
        <v>912</v>
      </c>
      <c r="B914" s="6" t="s">
        <v>1826</v>
      </c>
      <c r="C914" s="4" t="s">
        <v>1827</v>
      </c>
    </row>
    <row r="915" customFormat="false" ht="13.2" hidden="false" customHeight="false" outlineLevel="0" collapsed="false">
      <c r="A915" s="5" t="n">
        <v>913</v>
      </c>
      <c r="B915" s="6" t="s">
        <v>1828</v>
      </c>
      <c r="C915" s="4" t="s">
        <v>1829</v>
      </c>
    </row>
    <row r="916" customFormat="false" ht="13.2" hidden="false" customHeight="false" outlineLevel="0" collapsed="false">
      <c r="A916" s="5" t="n">
        <v>914</v>
      </c>
      <c r="B916" s="6" t="s">
        <v>1830</v>
      </c>
      <c r="C916" s="4" t="s">
        <v>1831</v>
      </c>
    </row>
    <row r="917" customFormat="false" ht="13.2" hidden="false" customHeight="false" outlineLevel="0" collapsed="false">
      <c r="A917" s="5" t="n">
        <v>915</v>
      </c>
      <c r="B917" s="6" t="s">
        <v>1832</v>
      </c>
      <c r="C917" s="4" t="s">
        <v>1833</v>
      </c>
    </row>
    <row r="918" customFormat="false" ht="13.2" hidden="false" customHeight="false" outlineLevel="0" collapsed="false">
      <c r="A918" s="5" t="n">
        <v>916</v>
      </c>
      <c r="B918" s="6" t="s">
        <v>1834</v>
      </c>
      <c r="C918" s="4" t="s">
        <v>1835</v>
      </c>
    </row>
    <row r="919" customFormat="false" ht="13.2" hidden="false" customHeight="false" outlineLevel="0" collapsed="false">
      <c r="A919" s="5" t="n">
        <v>917</v>
      </c>
      <c r="B919" s="6" t="s">
        <v>1836</v>
      </c>
      <c r="C919" s="4" t="s">
        <v>1837</v>
      </c>
    </row>
    <row r="920" customFormat="false" ht="13.2" hidden="false" customHeight="false" outlineLevel="0" collapsed="false">
      <c r="A920" s="5" t="n">
        <v>918</v>
      </c>
      <c r="B920" s="6" t="s">
        <v>1838</v>
      </c>
      <c r="C920" s="4" t="s">
        <v>1839</v>
      </c>
    </row>
    <row r="921" customFormat="false" ht="13.2" hidden="false" customHeight="false" outlineLevel="0" collapsed="false">
      <c r="A921" s="5" t="n">
        <v>919</v>
      </c>
      <c r="B921" s="6" t="s">
        <v>1840</v>
      </c>
      <c r="C921" s="4" t="s">
        <v>1841</v>
      </c>
    </row>
    <row r="922" customFormat="false" ht="13.2" hidden="false" customHeight="false" outlineLevel="0" collapsed="false">
      <c r="A922" s="5" t="n">
        <v>920</v>
      </c>
      <c r="B922" s="6" t="s">
        <v>1842</v>
      </c>
      <c r="C922" s="4" t="s">
        <v>1843</v>
      </c>
    </row>
    <row r="923" customFormat="false" ht="13.2" hidden="false" customHeight="false" outlineLevel="0" collapsed="false">
      <c r="A923" s="5" t="n">
        <v>921</v>
      </c>
      <c r="B923" s="6" t="s">
        <v>1844</v>
      </c>
      <c r="C923" s="4" t="s">
        <v>1845</v>
      </c>
    </row>
    <row r="924" customFormat="false" ht="13.2" hidden="false" customHeight="false" outlineLevel="0" collapsed="false">
      <c r="A924" s="5" t="n">
        <v>922</v>
      </c>
      <c r="B924" s="6" t="s">
        <v>1846</v>
      </c>
      <c r="C924" s="4" t="s">
        <v>1847</v>
      </c>
    </row>
    <row r="925" customFormat="false" ht="13.2" hidden="false" customHeight="false" outlineLevel="0" collapsed="false">
      <c r="A925" s="5" t="n">
        <v>923</v>
      </c>
      <c r="B925" s="6" t="s">
        <v>1848</v>
      </c>
      <c r="C925" s="4" t="s">
        <v>1849</v>
      </c>
    </row>
    <row r="926" customFormat="false" ht="13.2" hidden="false" customHeight="false" outlineLevel="0" collapsed="false">
      <c r="A926" s="5" t="n">
        <v>924</v>
      </c>
      <c r="B926" s="6" t="s">
        <v>1850</v>
      </c>
      <c r="C926" s="4" t="s">
        <v>1851</v>
      </c>
    </row>
    <row r="927" customFormat="false" ht="13.2" hidden="false" customHeight="false" outlineLevel="0" collapsed="false">
      <c r="A927" s="5" t="n">
        <v>925</v>
      </c>
      <c r="B927" s="6" t="s">
        <v>1852</v>
      </c>
      <c r="C927" s="4" t="s">
        <v>1853</v>
      </c>
    </row>
    <row r="928" customFormat="false" ht="13.2" hidden="false" customHeight="false" outlineLevel="0" collapsed="false">
      <c r="A928" s="5" t="n">
        <v>926</v>
      </c>
      <c r="B928" s="6" t="s">
        <v>1854</v>
      </c>
      <c r="C928" s="4" t="s">
        <v>1855</v>
      </c>
    </row>
    <row r="929" customFormat="false" ht="13.2" hidden="false" customHeight="false" outlineLevel="0" collapsed="false">
      <c r="A929" s="5" t="n">
        <v>927</v>
      </c>
      <c r="B929" s="6" t="s">
        <v>1856</v>
      </c>
      <c r="C929" s="4" t="s">
        <v>1857</v>
      </c>
    </row>
    <row r="930" customFormat="false" ht="13.2" hidden="false" customHeight="false" outlineLevel="0" collapsed="false">
      <c r="A930" s="5" t="n">
        <v>928</v>
      </c>
      <c r="B930" s="6" t="s">
        <v>1858</v>
      </c>
      <c r="C930" s="4" t="s">
        <v>1859</v>
      </c>
    </row>
    <row r="931" customFormat="false" ht="13.2" hidden="false" customHeight="false" outlineLevel="0" collapsed="false">
      <c r="A931" s="5" t="n">
        <v>929</v>
      </c>
      <c r="B931" s="6" t="s">
        <v>1860</v>
      </c>
      <c r="C931" s="4" t="s">
        <v>1861</v>
      </c>
    </row>
    <row r="932" customFormat="false" ht="13.2" hidden="false" customHeight="false" outlineLevel="0" collapsed="false">
      <c r="A932" s="5" t="n">
        <v>930</v>
      </c>
      <c r="B932" s="6" t="s">
        <v>1862</v>
      </c>
      <c r="C932" s="4" t="s">
        <v>1863</v>
      </c>
    </row>
    <row r="933" customFormat="false" ht="13.2" hidden="false" customHeight="false" outlineLevel="0" collapsed="false">
      <c r="A933" s="5" t="n">
        <v>931</v>
      </c>
      <c r="B933" s="6" t="s">
        <v>1864</v>
      </c>
      <c r="C933" s="4" t="s">
        <v>1865</v>
      </c>
    </row>
    <row r="934" customFormat="false" ht="13.2" hidden="false" customHeight="false" outlineLevel="0" collapsed="false">
      <c r="A934" s="5" t="n">
        <v>932</v>
      </c>
      <c r="B934" s="6" t="s">
        <v>1866</v>
      </c>
      <c r="C934" s="4" t="s">
        <v>1867</v>
      </c>
    </row>
    <row r="935" customFormat="false" ht="13.2" hidden="false" customHeight="false" outlineLevel="0" collapsed="false">
      <c r="A935" s="5" t="n">
        <v>933</v>
      </c>
      <c r="B935" s="6" t="s">
        <v>1868</v>
      </c>
      <c r="C935" s="4" t="s">
        <v>1869</v>
      </c>
    </row>
    <row r="936" customFormat="false" ht="13.2" hidden="false" customHeight="false" outlineLevel="0" collapsed="false">
      <c r="A936" s="5" t="n">
        <v>934</v>
      </c>
      <c r="B936" s="6" t="s">
        <v>1870</v>
      </c>
      <c r="C936" s="4" t="s">
        <v>1871</v>
      </c>
    </row>
    <row r="937" customFormat="false" ht="13.2" hidden="false" customHeight="false" outlineLevel="0" collapsed="false">
      <c r="A937" s="5" t="n">
        <v>935</v>
      </c>
      <c r="B937" s="6" t="s">
        <v>1872</v>
      </c>
      <c r="C937" s="4" t="s">
        <v>1873</v>
      </c>
    </row>
    <row r="938" customFormat="false" ht="13.2" hidden="false" customHeight="false" outlineLevel="0" collapsed="false">
      <c r="A938" s="5" t="n">
        <v>936</v>
      </c>
      <c r="B938" s="6" t="s">
        <v>1874</v>
      </c>
      <c r="C938" s="4" t="s">
        <v>1875</v>
      </c>
    </row>
    <row r="939" customFormat="false" ht="13.2" hidden="false" customHeight="false" outlineLevel="0" collapsed="false">
      <c r="A939" s="5" t="n">
        <v>937</v>
      </c>
      <c r="B939" s="6" t="s">
        <v>1876</v>
      </c>
      <c r="C939" s="4" t="s">
        <v>1877</v>
      </c>
    </row>
    <row r="940" customFormat="false" ht="13.2" hidden="false" customHeight="false" outlineLevel="0" collapsed="false">
      <c r="A940" s="5" t="n">
        <v>938</v>
      </c>
      <c r="B940" s="6" t="s">
        <v>1878</v>
      </c>
      <c r="C940" s="4" t="s">
        <v>1879</v>
      </c>
    </row>
    <row r="941" customFormat="false" ht="13.2" hidden="false" customHeight="false" outlineLevel="0" collapsed="false">
      <c r="A941" s="5" t="n">
        <v>939</v>
      </c>
      <c r="B941" s="6" t="s">
        <v>1880</v>
      </c>
      <c r="C941" s="4" t="s">
        <v>1881</v>
      </c>
    </row>
    <row r="942" customFormat="false" ht="13.2" hidden="false" customHeight="false" outlineLevel="0" collapsed="false">
      <c r="A942" s="5" t="n">
        <v>940</v>
      </c>
      <c r="B942" s="6" t="s">
        <v>1882</v>
      </c>
      <c r="C942" s="4" t="s">
        <v>1883</v>
      </c>
    </row>
    <row r="943" customFormat="false" ht="13.2" hidden="false" customHeight="false" outlineLevel="0" collapsed="false">
      <c r="A943" s="5" t="n">
        <v>941</v>
      </c>
      <c r="B943" s="6" t="s">
        <v>1884</v>
      </c>
      <c r="C943" s="4" t="s">
        <v>1885</v>
      </c>
    </row>
    <row r="944" customFormat="false" ht="13.2" hidden="false" customHeight="false" outlineLevel="0" collapsed="false">
      <c r="A944" s="5" t="n">
        <v>942</v>
      </c>
      <c r="B944" s="6" t="s">
        <v>1886</v>
      </c>
      <c r="C944" s="4" t="s">
        <v>1887</v>
      </c>
    </row>
    <row r="945" customFormat="false" ht="13.2" hidden="false" customHeight="false" outlineLevel="0" collapsed="false">
      <c r="A945" s="5" t="n">
        <v>943</v>
      </c>
      <c r="B945" s="6" t="s">
        <v>1888</v>
      </c>
      <c r="C945" s="4" t="s">
        <v>1889</v>
      </c>
    </row>
    <row r="946" customFormat="false" ht="13.2" hidden="false" customHeight="false" outlineLevel="0" collapsed="false">
      <c r="A946" s="5" t="n">
        <v>944</v>
      </c>
      <c r="B946" s="6" t="s">
        <v>1890</v>
      </c>
      <c r="C946" s="4" t="s">
        <v>1891</v>
      </c>
    </row>
    <row r="947" customFormat="false" ht="13.2" hidden="false" customHeight="false" outlineLevel="0" collapsed="false">
      <c r="A947" s="5" t="n">
        <v>945</v>
      </c>
      <c r="B947" s="6" t="s">
        <v>1892</v>
      </c>
      <c r="C947" s="4" t="s">
        <v>1893</v>
      </c>
    </row>
    <row r="948" customFormat="false" ht="13.2" hidden="false" customHeight="false" outlineLevel="0" collapsed="false">
      <c r="A948" s="5" t="n">
        <v>946</v>
      </c>
      <c r="B948" s="6" t="s">
        <v>1894</v>
      </c>
      <c r="C948" s="4" t="s">
        <v>1895</v>
      </c>
    </row>
    <row r="949" customFormat="false" ht="13.2" hidden="false" customHeight="false" outlineLevel="0" collapsed="false">
      <c r="A949" s="5" t="n">
        <v>947</v>
      </c>
      <c r="B949" s="6" t="s">
        <v>1896</v>
      </c>
      <c r="C949" s="4" t="s">
        <v>1897</v>
      </c>
    </row>
    <row r="950" customFormat="false" ht="13.2" hidden="false" customHeight="false" outlineLevel="0" collapsed="false">
      <c r="A950" s="5" t="n">
        <v>948</v>
      </c>
      <c r="B950" s="6" t="s">
        <v>1898</v>
      </c>
      <c r="C950" s="4" t="s">
        <v>1899</v>
      </c>
    </row>
    <row r="951" customFormat="false" ht="13.2" hidden="false" customHeight="false" outlineLevel="0" collapsed="false">
      <c r="A951" s="5" t="n">
        <v>949</v>
      </c>
      <c r="B951" s="6" t="s">
        <v>1900</v>
      </c>
      <c r="C951" s="4" t="s">
        <v>1901</v>
      </c>
    </row>
    <row r="952" customFormat="false" ht="13.2" hidden="false" customHeight="false" outlineLevel="0" collapsed="false">
      <c r="A952" s="5" t="n">
        <v>950</v>
      </c>
      <c r="B952" s="6" t="s">
        <v>1902</v>
      </c>
      <c r="C952" s="4" t="s">
        <v>1903</v>
      </c>
    </row>
    <row r="953" customFormat="false" ht="13.2" hidden="false" customHeight="false" outlineLevel="0" collapsed="false">
      <c r="A953" s="5" t="n">
        <v>951</v>
      </c>
      <c r="B953" s="6" t="s">
        <v>1904</v>
      </c>
      <c r="C953" s="4" t="s">
        <v>1905</v>
      </c>
    </row>
    <row r="954" customFormat="false" ht="13.2" hidden="false" customHeight="false" outlineLevel="0" collapsed="false">
      <c r="A954" s="5" t="n">
        <v>952</v>
      </c>
      <c r="B954" s="6" t="s">
        <v>1906</v>
      </c>
      <c r="C954" s="4" t="s">
        <v>1907</v>
      </c>
    </row>
    <row r="955" customFormat="false" ht="13.2" hidden="false" customHeight="false" outlineLevel="0" collapsed="false">
      <c r="A955" s="5" t="n">
        <v>953</v>
      </c>
      <c r="B955" s="6" t="s">
        <v>1908</v>
      </c>
      <c r="C955" s="4" t="s">
        <v>1909</v>
      </c>
    </row>
    <row r="956" customFormat="false" ht="13.2" hidden="false" customHeight="false" outlineLevel="0" collapsed="false">
      <c r="A956" s="5" t="n">
        <v>954</v>
      </c>
      <c r="B956" s="6" t="s">
        <v>1910</v>
      </c>
      <c r="C956" s="4" t="s">
        <v>1911</v>
      </c>
    </row>
    <row r="957" customFormat="false" ht="13.2" hidden="false" customHeight="false" outlineLevel="0" collapsed="false">
      <c r="A957" s="5" t="n">
        <v>955</v>
      </c>
      <c r="B957" s="6" t="s">
        <v>1912</v>
      </c>
      <c r="C957" s="4" t="s">
        <v>1913</v>
      </c>
    </row>
    <row r="958" customFormat="false" ht="13.2" hidden="false" customHeight="false" outlineLevel="0" collapsed="false">
      <c r="A958" s="5" t="n">
        <v>956</v>
      </c>
      <c r="B958" s="6" t="s">
        <v>1914</v>
      </c>
      <c r="C958" s="4" t="s">
        <v>1915</v>
      </c>
    </row>
    <row r="959" customFormat="false" ht="13.2" hidden="false" customHeight="false" outlineLevel="0" collapsed="false">
      <c r="A959" s="5" t="n">
        <v>957</v>
      </c>
      <c r="B959" s="6" t="s">
        <v>1916</v>
      </c>
      <c r="C959" s="4" t="s">
        <v>1917</v>
      </c>
    </row>
    <row r="960" customFormat="false" ht="13.2" hidden="false" customHeight="false" outlineLevel="0" collapsed="false">
      <c r="A960" s="5" t="n">
        <v>958</v>
      </c>
      <c r="B960" s="6" t="s">
        <v>1918</v>
      </c>
      <c r="C960" s="4" t="s">
        <v>1919</v>
      </c>
    </row>
    <row r="961" customFormat="false" ht="13.2" hidden="false" customHeight="false" outlineLevel="0" collapsed="false">
      <c r="A961" s="5" t="n">
        <v>959</v>
      </c>
      <c r="B961" s="6" t="s">
        <v>1920</v>
      </c>
      <c r="C961" s="4" t="s">
        <v>1921</v>
      </c>
    </row>
    <row r="962" customFormat="false" ht="13.2" hidden="false" customHeight="false" outlineLevel="0" collapsed="false">
      <c r="A962" s="5" t="n">
        <v>960</v>
      </c>
      <c r="B962" s="6" t="s">
        <v>1922</v>
      </c>
      <c r="C962" s="4" t="s">
        <v>1923</v>
      </c>
    </row>
    <row r="963" customFormat="false" ht="13.2" hidden="false" customHeight="false" outlineLevel="0" collapsed="false">
      <c r="A963" s="5" t="n">
        <v>961</v>
      </c>
      <c r="B963" s="6" t="s">
        <v>1924</v>
      </c>
      <c r="C963" s="4" t="s">
        <v>1925</v>
      </c>
    </row>
    <row r="964" customFormat="false" ht="13.2" hidden="false" customHeight="false" outlineLevel="0" collapsed="false">
      <c r="A964" s="5" t="n">
        <v>962</v>
      </c>
      <c r="B964" s="6" t="s">
        <v>1926</v>
      </c>
      <c r="C964" s="4" t="s">
        <v>1927</v>
      </c>
    </row>
    <row r="965" customFormat="false" ht="13.2" hidden="false" customHeight="false" outlineLevel="0" collapsed="false">
      <c r="A965" s="5" t="n">
        <v>963</v>
      </c>
      <c r="B965" s="6" t="s">
        <v>1928</v>
      </c>
      <c r="C965" s="4" t="s">
        <v>1929</v>
      </c>
    </row>
    <row r="966" customFormat="false" ht="13.2" hidden="false" customHeight="false" outlineLevel="0" collapsed="false">
      <c r="A966" s="5" t="n">
        <v>964</v>
      </c>
      <c r="B966" s="6" t="s">
        <v>1930</v>
      </c>
      <c r="C966" s="4" t="s">
        <v>1931</v>
      </c>
    </row>
    <row r="967" customFormat="false" ht="13.2" hidden="false" customHeight="false" outlineLevel="0" collapsed="false">
      <c r="A967" s="5" t="n">
        <v>965</v>
      </c>
      <c r="B967" s="6" t="s">
        <v>1932</v>
      </c>
      <c r="C967" s="4" t="s">
        <v>1933</v>
      </c>
    </row>
    <row r="968" customFormat="false" ht="13.2" hidden="false" customHeight="false" outlineLevel="0" collapsed="false">
      <c r="A968" s="5" t="n">
        <v>966</v>
      </c>
      <c r="B968" s="6" t="s">
        <v>1934</v>
      </c>
      <c r="C968" s="4" t="s">
        <v>1935</v>
      </c>
    </row>
    <row r="969" customFormat="false" ht="13.2" hidden="false" customHeight="false" outlineLevel="0" collapsed="false">
      <c r="A969" s="5" t="n">
        <v>967</v>
      </c>
      <c r="B969" s="6" t="s">
        <v>1936</v>
      </c>
      <c r="C969" s="4" t="s">
        <v>1937</v>
      </c>
    </row>
    <row r="970" customFormat="false" ht="13.2" hidden="false" customHeight="false" outlineLevel="0" collapsed="false">
      <c r="A970" s="5" t="n">
        <v>968</v>
      </c>
      <c r="B970" s="6" t="s">
        <v>1938</v>
      </c>
      <c r="C970" s="4" t="s">
        <v>1939</v>
      </c>
    </row>
    <row r="971" customFormat="false" ht="13.2" hidden="false" customHeight="false" outlineLevel="0" collapsed="false">
      <c r="A971" s="5" t="n">
        <v>969</v>
      </c>
      <c r="B971" s="6" t="s">
        <v>1940</v>
      </c>
      <c r="C971" s="4" t="s">
        <v>1941</v>
      </c>
    </row>
    <row r="972" customFormat="false" ht="13.2" hidden="false" customHeight="false" outlineLevel="0" collapsed="false">
      <c r="A972" s="5" t="n">
        <v>970</v>
      </c>
      <c r="B972" s="6" t="s">
        <v>1942</v>
      </c>
      <c r="C972" s="4" t="s">
        <v>1943</v>
      </c>
    </row>
    <row r="973" customFormat="false" ht="13.2" hidden="false" customHeight="false" outlineLevel="0" collapsed="false">
      <c r="A973" s="5" t="n">
        <v>971</v>
      </c>
      <c r="B973" s="6" t="s">
        <v>1944</v>
      </c>
      <c r="C973" s="4" t="s">
        <v>1945</v>
      </c>
    </row>
    <row r="974" customFormat="false" ht="13.2" hidden="false" customHeight="false" outlineLevel="0" collapsed="false">
      <c r="A974" s="5" t="n">
        <v>972</v>
      </c>
      <c r="B974" s="6" t="s">
        <v>1946</v>
      </c>
      <c r="C974" s="4" t="s">
        <v>1947</v>
      </c>
    </row>
    <row r="975" customFormat="false" ht="13.2" hidden="false" customHeight="false" outlineLevel="0" collapsed="false">
      <c r="A975" s="5" t="n">
        <v>973</v>
      </c>
      <c r="B975" s="6" t="s">
        <v>1948</v>
      </c>
      <c r="C975" s="4" t="s">
        <v>1949</v>
      </c>
    </row>
    <row r="976" customFormat="false" ht="13.2" hidden="false" customHeight="false" outlineLevel="0" collapsed="false">
      <c r="A976" s="5" t="n">
        <v>974</v>
      </c>
      <c r="B976" s="6" t="s">
        <v>1950</v>
      </c>
      <c r="C976" s="4" t="s">
        <v>1951</v>
      </c>
    </row>
    <row r="977" customFormat="false" ht="13.2" hidden="false" customHeight="false" outlineLevel="0" collapsed="false">
      <c r="A977" s="5" t="n">
        <v>975</v>
      </c>
      <c r="B977" s="6" t="s">
        <v>1952</v>
      </c>
      <c r="C977" s="4" t="s">
        <v>1953</v>
      </c>
    </row>
    <row r="978" customFormat="false" ht="13.2" hidden="false" customHeight="false" outlineLevel="0" collapsed="false">
      <c r="A978" s="5" t="n">
        <v>976</v>
      </c>
      <c r="B978" s="6" t="s">
        <v>1954</v>
      </c>
      <c r="C978" s="4" t="s">
        <v>1955</v>
      </c>
    </row>
    <row r="979" customFormat="false" ht="13.2" hidden="false" customHeight="false" outlineLevel="0" collapsed="false">
      <c r="A979" s="5" t="n">
        <v>977</v>
      </c>
      <c r="B979" s="6" t="s">
        <v>1956</v>
      </c>
      <c r="C979" s="4" t="s">
        <v>1957</v>
      </c>
    </row>
    <row r="980" customFormat="false" ht="13.2" hidden="false" customHeight="false" outlineLevel="0" collapsed="false">
      <c r="A980" s="5" t="n">
        <v>978</v>
      </c>
      <c r="B980" s="6" t="s">
        <v>1958</v>
      </c>
      <c r="C980" s="4" t="s">
        <v>1959</v>
      </c>
    </row>
    <row r="981" customFormat="false" ht="13.2" hidden="false" customHeight="false" outlineLevel="0" collapsed="false">
      <c r="A981" s="5" t="n">
        <v>979</v>
      </c>
      <c r="B981" s="6" t="s">
        <v>1960</v>
      </c>
      <c r="C981" s="4" t="s">
        <v>1961</v>
      </c>
    </row>
    <row r="982" customFormat="false" ht="13.2" hidden="false" customHeight="false" outlineLevel="0" collapsed="false">
      <c r="A982" s="5" t="n">
        <v>980</v>
      </c>
      <c r="B982" s="6" t="s">
        <v>1962</v>
      </c>
      <c r="C982" s="4" t="s">
        <v>1963</v>
      </c>
    </row>
    <row r="983" customFormat="false" ht="13.2" hidden="false" customHeight="false" outlineLevel="0" collapsed="false">
      <c r="A983" s="5" t="n">
        <v>981</v>
      </c>
      <c r="B983" s="6" t="s">
        <v>1964</v>
      </c>
      <c r="C983" s="4" t="s">
        <v>1965</v>
      </c>
    </row>
    <row r="984" customFormat="false" ht="13.2" hidden="false" customHeight="false" outlineLevel="0" collapsed="false">
      <c r="A984" s="5" t="n">
        <v>982</v>
      </c>
      <c r="B984" s="6" t="s">
        <v>1966</v>
      </c>
      <c r="C984" s="4" t="s">
        <v>1967</v>
      </c>
    </row>
    <row r="985" customFormat="false" ht="13.2" hidden="false" customHeight="false" outlineLevel="0" collapsed="false">
      <c r="A985" s="5" t="n">
        <v>983</v>
      </c>
      <c r="B985" s="6" t="s">
        <v>1968</v>
      </c>
      <c r="C985" s="4" t="s">
        <v>1969</v>
      </c>
    </row>
    <row r="986" customFormat="false" ht="13.2" hidden="false" customHeight="false" outlineLevel="0" collapsed="false">
      <c r="A986" s="5" t="n">
        <v>984</v>
      </c>
      <c r="B986" s="6" t="s">
        <v>1970</v>
      </c>
      <c r="C986" s="4" t="s">
        <v>1971</v>
      </c>
    </row>
    <row r="987" customFormat="false" ht="13.2" hidden="false" customHeight="false" outlineLevel="0" collapsed="false">
      <c r="A987" s="5" t="n">
        <v>985</v>
      </c>
      <c r="B987" s="6" t="s">
        <v>1972</v>
      </c>
      <c r="C987" s="4" t="s">
        <v>1973</v>
      </c>
    </row>
    <row r="988" customFormat="false" ht="13.2" hidden="false" customHeight="false" outlineLevel="0" collapsed="false">
      <c r="A988" s="5" t="n">
        <v>986</v>
      </c>
      <c r="B988" s="6" t="s">
        <v>1974</v>
      </c>
      <c r="C988" s="4" t="s">
        <v>1975</v>
      </c>
    </row>
    <row r="989" customFormat="false" ht="13.2" hidden="false" customHeight="false" outlineLevel="0" collapsed="false">
      <c r="A989" s="5" t="n">
        <v>987</v>
      </c>
      <c r="B989" s="6" t="s">
        <v>1976</v>
      </c>
      <c r="C989" s="4" t="s">
        <v>1977</v>
      </c>
    </row>
    <row r="990" customFormat="false" ht="13.2" hidden="false" customHeight="false" outlineLevel="0" collapsed="false">
      <c r="A990" s="5" t="n">
        <v>988</v>
      </c>
      <c r="B990" s="6" t="s">
        <v>1978</v>
      </c>
      <c r="C990" s="4" t="s">
        <v>1979</v>
      </c>
    </row>
    <row r="991" customFormat="false" ht="13.2" hidden="false" customHeight="false" outlineLevel="0" collapsed="false">
      <c r="A991" s="5" t="n">
        <v>989</v>
      </c>
      <c r="B991" s="6" t="s">
        <v>1980</v>
      </c>
      <c r="C991" s="4" t="s">
        <v>1981</v>
      </c>
    </row>
    <row r="992" customFormat="false" ht="13.2" hidden="false" customHeight="false" outlineLevel="0" collapsed="false">
      <c r="A992" s="5" t="n">
        <v>990</v>
      </c>
      <c r="B992" s="6" t="s">
        <v>1982</v>
      </c>
      <c r="C992" s="4" t="s">
        <v>1983</v>
      </c>
    </row>
    <row r="993" customFormat="false" ht="13.2" hidden="false" customHeight="false" outlineLevel="0" collapsed="false">
      <c r="A993" s="5" t="n">
        <v>991</v>
      </c>
      <c r="B993" s="6" t="s">
        <v>1984</v>
      </c>
      <c r="C993" s="4" t="s">
        <v>1985</v>
      </c>
    </row>
    <row r="994" customFormat="false" ht="13.2" hidden="false" customHeight="false" outlineLevel="0" collapsed="false">
      <c r="A994" s="5" t="n">
        <v>992</v>
      </c>
      <c r="B994" s="6" t="s">
        <v>1986</v>
      </c>
      <c r="C994" s="4" t="s">
        <v>1987</v>
      </c>
    </row>
    <row r="995" customFormat="false" ht="13.2" hidden="false" customHeight="false" outlineLevel="0" collapsed="false">
      <c r="A995" s="5" t="n">
        <v>993</v>
      </c>
      <c r="B995" s="6" t="s">
        <v>1988</v>
      </c>
      <c r="C995" s="4" t="s">
        <v>1989</v>
      </c>
    </row>
    <row r="996" customFormat="false" ht="13.2" hidden="false" customHeight="false" outlineLevel="0" collapsed="false">
      <c r="A996" s="5" t="n">
        <v>994</v>
      </c>
      <c r="B996" s="6" t="s">
        <v>1990</v>
      </c>
      <c r="C996" s="4" t="s">
        <v>1991</v>
      </c>
    </row>
    <row r="997" customFormat="false" ht="13.2" hidden="false" customHeight="false" outlineLevel="0" collapsed="false">
      <c r="A997" s="5" t="n">
        <v>995</v>
      </c>
      <c r="B997" s="6" t="s">
        <v>1992</v>
      </c>
      <c r="C997" s="4" t="s">
        <v>1993</v>
      </c>
    </row>
    <row r="998" customFormat="false" ht="13.2" hidden="false" customHeight="false" outlineLevel="0" collapsed="false">
      <c r="A998" s="5" t="n">
        <v>996</v>
      </c>
      <c r="B998" s="6" t="s">
        <v>1994</v>
      </c>
      <c r="C998" s="4" t="s">
        <v>1995</v>
      </c>
    </row>
    <row r="999" customFormat="false" ht="13.2" hidden="false" customHeight="false" outlineLevel="0" collapsed="false">
      <c r="A999" s="5" t="n">
        <v>997</v>
      </c>
      <c r="B999" s="6" t="s">
        <v>1996</v>
      </c>
      <c r="C999" s="4" t="s">
        <v>1997</v>
      </c>
    </row>
    <row r="1000" customFormat="false" ht="13.2" hidden="false" customHeight="false" outlineLevel="0" collapsed="false">
      <c r="A1000" s="5" t="n">
        <v>998</v>
      </c>
      <c r="B1000" s="6" t="s">
        <v>1998</v>
      </c>
      <c r="C1000" s="4" t="s">
        <v>1999</v>
      </c>
    </row>
    <row r="1001" customFormat="false" ht="13.2" hidden="false" customHeight="false" outlineLevel="0" collapsed="false">
      <c r="A1001" s="5" t="n">
        <v>999</v>
      </c>
      <c r="B1001" s="6" t="s">
        <v>2000</v>
      </c>
      <c r="C1001" s="4" t="s">
        <v>2001</v>
      </c>
    </row>
    <row r="1002" customFormat="false" ht="13.2" hidden="false" customHeight="false" outlineLevel="0" collapsed="false">
      <c r="A1002" s="5" t="n">
        <v>1000</v>
      </c>
      <c r="B1002" s="6" t="s">
        <v>2002</v>
      </c>
      <c r="C1002" s="4" t="s">
        <v>2003</v>
      </c>
    </row>
    <row r="1003" customFormat="false" ht="13.2" hidden="false" customHeight="false" outlineLevel="0" collapsed="false">
      <c r="A1003" s="5" t="n">
        <v>1001</v>
      </c>
      <c r="B1003" s="6" t="s">
        <v>2004</v>
      </c>
      <c r="C1003" s="4" t="s">
        <v>2005</v>
      </c>
    </row>
    <row r="1004" customFormat="false" ht="13.2" hidden="false" customHeight="false" outlineLevel="0" collapsed="false">
      <c r="A1004" s="5" t="n">
        <v>1002</v>
      </c>
      <c r="B1004" s="6" t="s">
        <v>2006</v>
      </c>
      <c r="C1004" s="4" t="s">
        <v>2007</v>
      </c>
    </row>
    <row r="1005" customFormat="false" ht="13.2" hidden="false" customHeight="false" outlineLevel="0" collapsed="false">
      <c r="A1005" s="5" t="n">
        <v>1003</v>
      </c>
      <c r="B1005" s="6" t="s">
        <v>2008</v>
      </c>
      <c r="C1005" s="4" t="s">
        <v>2009</v>
      </c>
    </row>
    <row r="1006" customFormat="false" ht="13.2" hidden="false" customHeight="false" outlineLevel="0" collapsed="false">
      <c r="A1006" s="5" t="n">
        <v>1004</v>
      </c>
      <c r="B1006" s="6" t="s">
        <v>2010</v>
      </c>
      <c r="C1006" s="4" t="s">
        <v>2011</v>
      </c>
    </row>
    <row r="1007" customFormat="false" ht="13.2" hidden="false" customHeight="false" outlineLevel="0" collapsed="false">
      <c r="A1007" s="5" t="n">
        <v>1005</v>
      </c>
      <c r="B1007" s="6" t="s">
        <v>2012</v>
      </c>
      <c r="C1007" s="4" t="s">
        <v>2013</v>
      </c>
    </row>
    <row r="1008" customFormat="false" ht="13.2" hidden="false" customHeight="false" outlineLevel="0" collapsed="false">
      <c r="A1008" s="5" t="n">
        <v>1006</v>
      </c>
      <c r="B1008" s="6" t="s">
        <v>2014</v>
      </c>
      <c r="C1008" s="4" t="s">
        <v>2015</v>
      </c>
    </row>
    <row r="1009" customFormat="false" ht="13.2" hidden="false" customHeight="false" outlineLevel="0" collapsed="false">
      <c r="A1009" s="5" t="n">
        <v>1007</v>
      </c>
      <c r="B1009" s="6" t="s">
        <v>2016</v>
      </c>
      <c r="C1009" s="4" t="s">
        <v>2017</v>
      </c>
    </row>
    <row r="1010" customFormat="false" ht="13.2" hidden="false" customHeight="false" outlineLevel="0" collapsed="false">
      <c r="A1010" s="5" t="n">
        <v>1008</v>
      </c>
      <c r="B1010" s="6" t="s">
        <v>2018</v>
      </c>
      <c r="C1010" s="4" t="s">
        <v>2019</v>
      </c>
    </row>
    <row r="1011" customFormat="false" ht="13.2" hidden="false" customHeight="false" outlineLevel="0" collapsed="false">
      <c r="A1011" s="5" t="n">
        <v>1009</v>
      </c>
      <c r="B1011" s="6" t="s">
        <v>2020</v>
      </c>
      <c r="C1011" s="4" t="s">
        <v>2021</v>
      </c>
    </row>
    <row r="1012" customFormat="false" ht="13.2" hidden="false" customHeight="false" outlineLevel="0" collapsed="false">
      <c r="A1012" s="5" t="n">
        <v>1010</v>
      </c>
      <c r="B1012" s="6" t="s">
        <v>2022</v>
      </c>
      <c r="C1012" s="4" t="s">
        <v>2023</v>
      </c>
    </row>
    <row r="1013" customFormat="false" ht="13.2" hidden="false" customHeight="false" outlineLevel="0" collapsed="false">
      <c r="A1013" s="5" t="n">
        <v>1011</v>
      </c>
      <c r="B1013" s="6" t="s">
        <v>2024</v>
      </c>
      <c r="C1013" s="4" t="s">
        <v>2025</v>
      </c>
    </row>
    <row r="1014" customFormat="false" ht="13.2" hidden="false" customHeight="false" outlineLevel="0" collapsed="false">
      <c r="A1014" s="5" t="n">
        <v>1012</v>
      </c>
      <c r="B1014" s="6" t="s">
        <v>2026</v>
      </c>
      <c r="C1014" s="4" t="s">
        <v>2027</v>
      </c>
    </row>
    <row r="1015" customFormat="false" ht="13.2" hidden="false" customHeight="false" outlineLevel="0" collapsed="false">
      <c r="A1015" s="5" t="n">
        <v>1013</v>
      </c>
      <c r="B1015" s="6" t="s">
        <v>2028</v>
      </c>
      <c r="C1015" s="4" t="s">
        <v>2029</v>
      </c>
    </row>
    <row r="1016" customFormat="false" ht="13.2" hidden="false" customHeight="false" outlineLevel="0" collapsed="false">
      <c r="A1016" s="5" t="n">
        <v>1014</v>
      </c>
      <c r="B1016" s="6" t="s">
        <v>2030</v>
      </c>
      <c r="C1016" s="4" t="s">
        <v>2031</v>
      </c>
    </row>
    <row r="1017" customFormat="false" ht="13.2" hidden="false" customHeight="false" outlineLevel="0" collapsed="false">
      <c r="A1017" s="5" t="n">
        <v>1015</v>
      </c>
      <c r="B1017" s="6" t="s">
        <v>2032</v>
      </c>
      <c r="C1017" s="4" t="s">
        <v>2033</v>
      </c>
    </row>
    <row r="1018" customFormat="false" ht="13.2" hidden="false" customHeight="false" outlineLevel="0" collapsed="false">
      <c r="A1018" s="5" t="n">
        <v>1016</v>
      </c>
      <c r="B1018" s="6" t="s">
        <v>2034</v>
      </c>
      <c r="C1018" s="4" t="s">
        <v>2035</v>
      </c>
    </row>
    <row r="1019" customFormat="false" ht="13.2" hidden="false" customHeight="false" outlineLevel="0" collapsed="false">
      <c r="A1019" s="5" t="n">
        <v>1017</v>
      </c>
      <c r="B1019" s="6" t="s">
        <v>2036</v>
      </c>
      <c r="C1019" s="4" t="s">
        <v>2037</v>
      </c>
    </row>
    <row r="1020" customFormat="false" ht="13.2" hidden="false" customHeight="false" outlineLevel="0" collapsed="false">
      <c r="A1020" s="5" t="n">
        <v>1018</v>
      </c>
      <c r="B1020" s="6" t="s">
        <v>2038</v>
      </c>
      <c r="C1020" s="4" t="s">
        <v>2039</v>
      </c>
    </row>
    <row r="1021" customFormat="false" ht="13.2" hidden="false" customHeight="false" outlineLevel="0" collapsed="false">
      <c r="A1021" s="5" t="n">
        <v>1019</v>
      </c>
      <c r="B1021" s="6" t="s">
        <v>2040</v>
      </c>
      <c r="C1021" s="4" t="s">
        <v>2041</v>
      </c>
    </row>
    <row r="1022" customFormat="false" ht="13.2" hidden="false" customHeight="false" outlineLevel="0" collapsed="false">
      <c r="A1022" s="5" t="n">
        <v>1020</v>
      </c>
      <c r="B1022" s="6" t="s">
        <v>2042</v>
      </c>
      <c r="C1022" s="4" t="s">
        <v>2043</v>
      </c>
    </row>
    <row r="1023" customFormat="false" ht="13.2" hidden="false" customHeight="false" outlineLevel="0" collapsed="false">
      <c r="A1023" s="5" t="n">
        <v>1021</v>
      </c>
      <c r="B1023" s="6" t="s">
        <v>2044</v>
      </c>
      <c r="C1023" s="4" t="s">
        <v>2045</v>
      </c>
    </row>
    <row r="1024" customFormat="false" ht="13.2" hidden="false" customHeight="false" outlineLevel="0" collapsed="false">
      <c r="A1024" s="5" t="n">
        <v>1022</v>
      </c>
      <c r="B1024" s="6" t="s">
        <v>2046</v>
      </c>
      <c r="C1024" s="4" t="s">
        <v>2047</v>
      </c>
    </row>
    <row r="1025" customFormat="false" ht="13.2" hidden="false" customHeight="false" outlineLevel="0" collapsed="false">
      <c r="A1025" s="5" t="n">
        <v>1023</v>
      </c>
      <c r="B1025" s="6" t="s">
        <v>2048</v>
      </c>
      <c r="C1025" s="4" t="s">
        <v>2049</v>
      </c>
    </row>
    <row r="1026" customFormat="false" ht="13.2" hidden="false" customHeight="false" outlineLevel="0" collapsed="false">
      <c r="A1026" s="5" t="n">
        <v>1024</v>
      </c>
      <c r="B1026" s="6" t="s">
        <v>2050</v>
      </c>
      <c r="C1026" s="4" t="s">
        <v>2051</v>
      </c>
    </row>
    <row r="1027" customFormat="false" ht="13.2" hidden="false" customHeight="false" outlineLevel="0" collapsed="false">
      <c r="A1027" s="5" t="n">
        <v>1025</v>
      </c>
      <c r="B1027" s="6" t="s">
        <v>2052</v>
      </c>
      <c r="C1027" s="4" t="s">
        <v>2053</v>
      </c>
    </row>
    <row r="1028" customFormat="false" ht="13.2" hidden="false" customHeight="false" outlineLevel="0" collapsed="false">
      <c r="A1028" s="5" t="n">
        <v>1026</v>
      </c>
      <c r="B1028" s="6" t="s">
        <v>2054</v>
      </c>
      <c r="C1028" s="4" t="s">
        <v>2055</v>
      </c>
    </row>
    <row r="1029" customFormat="false" ht="13.2" hidden="false" customHeight="false" outlineLevel="0" collapsed="false">
      <c r="A1029" s="5" t="n">
        <v>1027</v>
      </c>
      <c r="B1029" s="6" t="s">
        <v>2056</v>
      </c>
      <c r="C1029" s="4" t="s">
        <v>2057</v>
      </c>
    </row>
    <row r="1030" customFormat="false" ht="13.2" hidden="false" customHeight="false" outlineLevel="0" collapsed="false">
      <c r="A1030" s="5" t="n">
        <v>1028</v>
      </c>
      <c r="B1030" s="6" t="s">
        <v>2058</v>
      </c>
      <c r="C1030" s="4" t="s">
        <v>2059</v>
      </c>
    </row>
    <row r="1031" customFormat="false" ht="13.2" hidden="false" customHeight="false" outlineLevel="0" collapsed="false">
      <c r="A1031" s="5" t="n">
        <v>1029</v>
      </c>
      <c r="B1031" s="6" t="s">
        <v>2060</v>
      </c>
      <c r="C1031" s="4" t="s">
        <v>2061</v>
      </c>
    </row>
    <row r="1032" customFormat="false" ht="13.2" hidden="false" customHeight="false" outlineLevel="0" collapsed="false">
      <c r="A1032" s="5" t="n">
        <v>1030</v>
      </c>
      <c r="B1032" s="6" t="s">
        <v>2062</v>
      </c>
      <c r="C1032" s="4" t="s">
        <v>2063</v>
      </c>
    </row>
    <row r="1033" customFormat="false" ht="13.2" hidden="false" customHeight="false" outlineLevel="0" collapsed="false">
      <c r="A1033" s="5" t="n">
        <v>1031</v>
      </c>
      <c r="B1033" s="6" t="s">
        <v>2064</v>
      </c>
      <c r="C1033" s="4" t="s">
        <v>2065</v>
      </c>
    </row>
    <row r="1034" customFormat="false" ht="13.2" hidden="false" customHeight="false" outlineLevel="0" collapsed="false">
      <c r="A1034" s="5" t="n">
        <v>1032</v>
      </c>
      <c r="B1034" s="6" t="s">
        <v>2066</v>
      </c>
      <c r="C1034" s="4" t="s">
        <v>2067</v>
      </c>
    </row>
    <row r="1035" customFormat="false" ht="13.2" hidden="false" customHeight="false" outlineLevel="0" collapsed="false">
      <c r="A1035" s="5" t="n">
        <v>1033</v>
      </c>
      <c r="B1035" s="6" t="s">
        <v>2068</v>
      </c>
      <c r="C1035" s="4" t="s">
        <v>2069</v>
      </c>
    </row>
    <row r="1036" customFormat="false" ht="13.2" hidden="false" customHeight="false" outlineLevel="0" collapsed="false">
      <c r="A1036" s="5" t="n">
        <v>1034</v>
      </c>
      <c r="B1036" s="6" t="s">
        <v>2070</v>
      </c>
      <c r="C1036" s="4" t="s">
        <v>2071</v>
      </c>
    </row>
    <row r="1037" customFormat="false" ht="13.2" hidden="false" customHeight="false" outlineLevel="0" collapsed="false">
      <c r="A1037" s="5" t="n">
        <v>1035</v>
      </c>
      <c r="B1037" s="6" t="s">
        <v>2072</v>
      </c>
      <c r="C1037" s="4" t="s">
        <v>2073</v>
      </c>
    </row>
    <row r="1038" customFormat="false" ht="13.2" hidden="false" customHeight="false" outlineLevel="0" collapsed="false">
      <c r="A1038" s="5" t="n">
        <v>1036</v>
      </c>
      <c r="B1038" s="6" t="s">
        <v>2074</v>
      </c>
      <c r="C1038" s="4" t="s">
        <v>2075</v>
      </c>
    </row>
    <row r="1039" customFormat="false" ht="13.2" hidden="false" customHeight="false" outlineLevel="0" collapsed="false">
      <c r="A1039" s="5" t="n">
        <v>1037</v>
      </c>
      <c r="B1039" s="6" t="s">
        <v>2076</v>
      </c>
      <c r="C1039" s="4" t="s">
        <v>2077</v>
      </c>
    </row>
    <row r="1040" customFormat="false" ht="13.2" hidden="false" customHeight="false" outlineLevel="0" collapsed="false">
      <c r="A1040" s="5" t="n">
        <v>1038</v>
      </c>
      <c r="B1040" s="6" t="s">
        <v>2078</v>
      </c>
      <c r="C1040" s="4" t="s">
        <v>2079</v>
      </c>
    </row>
    <row r="1041" customFormat="false" ht="13.2" hidden="false" customHeight="false" outlineLevel="0" collapsed="false">
      <c r="A1041" s="5" t="n">
        <v>1039</v>
      </c>
      <c r="B1041" s="6" t="s">
        <v>2080</v>
      </c>
      <c r="C1041" s="4" t="s">
        <v>2081</v>
      </c>
    </row>
    <row r="1042" customFormat="false" ht="13.2" hidden="false" customHeight="false" outlineLevel="0" collapsed="false">
      <c r="A1042" s="5" t="n">
        <v>1040</v>
      </c>
      <c r="B1042" s="6" t="s">
        <v>2082</v>
      </c>
      <c r="C1042" s="4" t="s">
        <v>2083</v>
      </c>
    </row>
    <row r="1043" customFormat="false" ht="13.2" hidden="false" customHeight="false" outlineLevel="0" collapsed="false">
      <c r="A1043" s="5" t="n">
        <v>1041</v>
      </c>
      <c r="B1043" s="6" t="s">
        <v>2084</v>
      </c>
      <c r="C1043" s="4" t="s">
        <v>2085</v>
      </c>
    </row>
    <row r="1044" customFormat="false" ht="13.2" hidden="false" customHeight="false" outlineLevel="0" collapsed="false">
      <c r="A1044" s="5" t="n">
        <v>1042</v>
      </c>
      <c r="B1044" s="6" t="s">
        <v>2086</v>
      </c>
      <c r="C1044" s="4" t="s">
        <v>2087</v>
      </c>
    </row>
    <row r="1045" customFormat="false" ht="13.2" hidden="false" customHeight="false" outlineLevel="0" collapsed="false">
      <c r="A1045" s="5" t="n">
        <v>1043</v>
      </c>
      <c r="B1045" s="6" t="s">
        <v>2088</v>
      </c>
      <c r="C1045" s="4" t="s">
        <v>2089</v>
      </c>
    </row>
    <row r="1046" customFormat="false" ht="13.2" hidden="false" customHeight="false" outlineLevel="0" collapsed="false">
      <c r="A1046" s="5" t="n">
        <v>1044</v>
      </c>
      <c r="B1046" s="6" t="s">
        <v>2090</v>
      </c>
      <c r="C1046" s="4" t="s">
        <v>2091</v>
      </c>
    </row>
    <row r="1047" customFormat="false" ht="13.2" hidden="false" customHeight="false" outlineLevel="0" collapsed="false">
      <c r="A1047" s="5" t="n">
        <v>1045</v>
      </c>
      <c r="B1047" s="6" t="s">
        <v>2092</v>
      </c>
      <c r="C1047" s="4" t="s">
        <v>2093</v>
      </c>
    </row>
    <row r="1048" customFormat="false" ht="13.2" hidden="false" customHeight="false" outlineLevel="0" collapsed="false">
      <c r="A1048" s="5" t="n">
        <v>1046</v>
      </c>
      <c r="B1048" s="6" t="s">
        <v>2094</v>
      </c>
      <c r="C1048" s="4" t="s">
        <v>2095</v>
      </c>
    </row>
    <row r="1049" customFormat="false" ht="13.2" hidden="false" customHeight="false" outlineLevel="0" collapsed="false">
      <c r="A1049" s="5" t="n">
        <v>1047</v>
      </c>
      <c r="B1049" s="6" t="s">
        <v>2096</v>
      </c>
      <c r="C1049" s="4" t="s">
        <v>2097</v>
      </c>
    </row>
    <row r="1050" customFormat="false" ht="13.2" hidden="false" customHeight="false" outlineLevel="0" collapsed="false">
      <c r="A1050" s="5" t="n">
        <v>1048</v>
      </c>
      <c r="B1050" s="6" t="s">
        <v>2098</v>
      </c>
      <c r="C1050" s="4" t="s">
        <v>2099</v>
      </c>
    </row>
    <row r="1051" customFormat="false" ht="13.2" hidden="false" customHeight="false" outlineLevel="0" collapsed="false">
      <c r="A1051" s="5" t="n">
        <v>1049</v>
      </c>
      <c r="B1051" s="6" t="s">
        <v>2100</v>
      </c>
      <c r="C1051" s="4" t="s">
        <v>2101</v>
      </c>
    </row>
    <row r="1052" customFormat="false" ht="13.2" hidden="false" customHeight="false" outlineLevel="0" collapsed="false">
      <c r="A1052" s="5" t="n">
        <v>1050</v>
      </c>
      <c r="B1052" s="6" t="s">
        <v>2102</v>
      </c>
      <c r="C1052" s="4" t="s">
        <v>2103</v>
      </c>
    </row>
    <row r="1053" customFormat="false" ht="13.2" hidden="false" customHeight="false" outlineLevel="0" collapsed="false">
      <c r="A1053" s="5" t="n">
        <v>1051</v>
      </c>
      <c r="B1053" s="6" t="s">
        <v>2104</v>
      </c>
      <c r="C1053" s="4" t="s">
        <v>2105</v>
      </c>
    </row>
    <row r="1054" customFormat="false" ht="13.2" hidden="false" customHeight="false" outlineLevel="0" collapsed="false">
      <c r="A1054" s="5" t="n">
        <v>1052</v>
      </c>
      <c r="B1054" s="6" t="s">
        <v>2106</v>
      </c>
      <c r="C1054" s="4" t="s">
        <v>2107</v>
      </c>
    </row>
    <row r="1055" customFormat="false" ht="13.2" hidden="false" customHeight="false" outlineLevel="0" collapsed="false">
      <c r="A1055" s="5" t="n">
        <v>1053</v>
      </c>
      <c r="B1055" s="6" t="s">
        <v>2108</v>
      </c>
      <c r="C1055" s="4" t="s">
        <v>2109</v>
      </c>
    </row>
    <row r="1056" customFormat="false" ht="13.2" hidden="false" customHeight="false" outlineLevel="0" collapsed="false">
      <c r="A1056" s="5" t="n">
        <v>1054</v>
      </c>
      <c r="B1056" s="6" t="s">
        <v>2110</v>
      </c>
      <c r="C1056" s="4" t="s">
        <v>2111</v>
      </c>
    </row>
    <row r="1057" customFormat="false" ht="13.2" hidden="false" customHeight="false" outlineLevel="0" collapsed="false">
      <c r="A1057" s="5" t="n">
        <v>1055</v>
      </c>
      <c r="B1057" s="6" t="s">
        <v>2112</v>
      </c>
      <c r="C1057" s="4" t="s">
        <v>2113</v>
      </c>
    </row>
    <row r="1058" customFormat="false" ht="13.2" hidden="false" customHeight="false" outlineLevel="0" collapsed="false">
      <c r="A1058" s="5" t="n">
        <v>1056</v>
      </c>
      <c r="B1058" s="6" t="s">
        <v>2114</v>
      </c>
      <c r="C1058" s="4" t="s">
        <v>2115</v>
      </c>
    </row>
    <row r="1059" customFormat="false" ht="13.2" hidden="false" customHeight="false" outlineLevel="0" collapsed="false">
      <c r="A1059" s="5" t="n">
        <v>1057</v>
      </c>
      <c r="B1059" s="6" t="s">
        <v>2116</v>
      </c>
      <c r="C1059" s="4" t="s">
        <v>2117</v>
      </c>
    </row>
    <row r="1060" customFormat="false" ht="13.2" hidden="false" customHeight="false" outlineLevel="0" collapsed="false">
      <c r="A1060" s="5" t="n">
        <v>1058</v>
      </c>
      <c r="B1060" s="6" t="s">
        <v>2118</v>
      </c>
      <c r="C1060" s="4" t="s">
        <v>2119</v>
      </c>
    </row>
    <row r="1061" customFormat="false" ht="13.2" hidden="false" customHeight="false" outlineLevel="0" collapsed="false">
      <c r="A1061" s="5" t="n">
        <v>1059</v>
      </c>
      <c r="B1061" s="6" t="s">
        <v>2120</v>
      </c>
      <c r="C1061" s="4" t="s">
        <v>2121</v>
      </c>
    </row>
    <row r="1062" customFormat="false" ht="13.2" hidden="false" customHeight="false" outlineLevel="0" collapsed="false">
      <c r="A1062" s="5" t="n">
        <v>1060</v>
      </c>
      <c r="B1062" s="6" t="s">
        <v>2122</v>
      </c>
      <c r="C1062" s="4" t="s">
        <v>2123</v>
      </c>
    </row>
    <row r="1063" customFormat="false" ht="13.2" hidden="false" customHeight="false" outlineLevel="0" collapsed="false">
      <c r="A1063" s="5" t="n">
        <v>1061</v>
      </c>
      <c r="B1063" s="6" t="s">
        <v>2124</v>
      </c>
      <c r="C1063" s="4" t="s">
        <v>2125</v>
      </c>
    </row>
    <row r="1064" customFormat="false" ht="13.2" hidden="false" customHeight="false" outlineLevel="0" collapsed="false">
      <c r="A1064" s="5" t="n">
        <v>1062</v>
      </c>
      <c r="B1064" s="6" t="s">
        <v>2126</v>
      </c>
      <c r="C1064" s="4" t="s">
        <v>2127</v>
      </c>
    </row>
    <row r="1065" customFormat="false" ht="13.2" hidden="false" customHeight="false" outlineLevel="0" collapsed="false">
      <c r="A1065" s="5" t="n">
        <v>1063</v>
      </c>
      <c r="B1065" s="6" t="s">
        <v>2128</v>
      </c>
      <c r="C1065" s="4" t="s">
        <v>2129</v>
      </c>
    </row>
    <row r="1066" customFormat="false" ht="13.2" hidden="false" customHeight="false" outlineLevel="0" collapsed="false">
      <c r="A1066" s="5" t="n">
        <v>1064</v>
      </c>
      <c r="B1066" s="6" t="s">
        <v>2130</v>
      </c>
      <c r="C1066" s="4" t="s">
        <v>2131</v>
      </c>
    </row>
    <row r="1067" customFormat="false" ht="13.2" hidden="false" customHeight="false" outlineLevel="0" collapsed="false">
      <c r="A1067" s="5" t="n">
        <v>1065</v>
      </c>
      <c r="B1067" s="6" t="s">
        <v>2132</v>
      </c>
      <c r="C1067" s="4" t="s">
        <v>2133</v>
      </c>
    </row>
    <row r="1068" customFormat="false" ht="13.2" hidden="false" customHeight="false" outlineLevel="0" collapsed="false">
      <c r="A1068" s="5" t="n">
        <v>1066</v>
      </c>
      <c r="B1068" s="6" t="s">
        <v>2134</v>
      </c>
      <c r="C1068" s="4" t="s">
        <v>2135</v>
      </c>
    </row>
    <row r="1069" customFormat="false" ht="13.2" hidden="false" customHeight="false" outlineLevel="0" collapsed="false">
      <c r="A1069" s="5" t="n">
        <v>1067</v>
      </c>
      <c r="B1069" s="6" t="s">
        <v>2136</v>
      </c>
      <c r="C1069" s="4" t="s">
        <v>2137</v>
      </c>
    </row>
    <row r="1070" customFormat="false" ht="13.2" hidden="false" customHeight="false" outlineLevel="0" collapsed="false">
      <c r="A1070" s="5" t="n">
        <v>1068</v>
      </c>
      <c r="B1070" s="6" t="s">
        <v>2138</v>
      </c>
      <c r="C1070" s="4" t="s">
        <v>2139</v>
      </c>
    </row>
    <row r="1071" customFormat="false" ht="13.2" hidden="false" customHeight="false" outlineLevel="0" collapsed="false">
      <c r="A1071" s="5" t="n">
        <v>1069</v>
      </c>
      <c r="B1071" s="6" t="s">
        <v>2140</v>
      </c>
      <c r="C1071" s="4" t="s">
        <v>2141</v>
      </c>
    </row>
    <row r="1072" customFormat="false" ht="13.2" hidden="false" customHeight="false" outlineLevel="0" collapsed="false">
      <c r="A1072" s="5" t="n">
        <v>1070</v>
      </c>
      <c r="B1072" s="6" t="s">
        <v>2142</v>
      </c>
      <c r="C1072" s="4" t="s">
        <v>2143</v>
      </c>
    </row>
    <row r="1073" customFormat="false" ht="13.2" hidden="false" customHeight="false" outlineLevel="0" collapsed="false">
      <c r="A1073" s="5" t="n">
        <v>1071</v>
      </c>
      <c r="B1073" s="6" t="s">
        <v>2144</v>
      </c>
      <c r="C1073" s="4" t="s">
        <v>2145</v>
      </c>
    </row>
    <row r="1074" customFormat="false" ht="13.2" hidden="false" customHeight="false" outlineLevel="0" collapsed="false">
      <c r="A1074" s="5" t="n">
        <v>1072</v>
      </c>
      <c r="B1074" s="6" t="s">
        <v>2146</v>
      </c>
      <c r="C1074" s="4" t="s">
        <v>2147</v>
      </c>
    </row>
    <row r="1075" customFormat="false" ht="13.2" hidden="false" customHeight="false" outlineLevel="0" collapsed="false">
      <c r="A1075" s="5" t="n">
        <v>1073</v>
      </c>
      <c r="B1075" s="6" t="s">
        <v>2148</v>
      </c>
      <c r="C1075" s="4" t="s">
        <v>2149</v>
      </c>
    </row>
    <row r="1076" customFormat="false" ht="13.2" hidden="false" customHeight="false" outlineLevel="0" collapsed="false">
      <c r="A1076" s="5" t="n">
        <v>1074</v>
      </c>
      <c r="B1076" s="6" t="s">
        <v>2150</v>
      </c>
      <c r="C1076" s="4" t="s">
        <v>2151</v>
      </c>
    </row>
    <row r="1077" customFormat="false" ht="13.2" hidden="false" customHeight="false" outlineLevel="0" collapsed="false">
      <c r="A1077" s="5" t="n">
        <v>1075</v>
      </c>
      <c r="B1077" s="6" t="s">
        <v>2152</v>
      </c>
      <c r="C1077" s="4" t="s">
        <v>2153</v>
      </c>
    </row>
    <row r="1078" customFormat="false" ht="13.2" hidden="false" customHeight="false" outlineLevel="0" collapsed="false">
      <c r="A1078" s="5" t="n">
        <v>1076</v>
      </c>
      <c r="B1078" s="6" t="s">
        <v>2154</v>
      </c>
      <c r="C1078" s="4" t="s">
        <v>2155</v>
      </c>
    </row>
    <row r="1079" customFormat="false" ht="13.2" hidden="false" customHeight="false" outlineLevel="0" collapsed="false">
      <c r="A1079" s="5" t="n">
        <v>1077</v>
      </c>
      <c r="B1079" s="6" t="s">
        <v>2156</v>
      </c>
      <c r="C1079" s="4" t="s">
        <v>2157</v>
      </c>
    </row>
    <row r="1080" customFormat="false" ht="13.2" hidden="false" customHeight="false" outlineLevel="0" collapsed="false">
      <c r="A1080" s="5" t="n">
        <v>1078</v>
      </c>
      <c r="B1080" s="6" t="s">
        <v>2158</v>
      </c>
      <c r="C1080" s="4" t="s">
        <v>2159</v>
      </c>
    </row>
    <row r="1081" customFormat="false" ht="13.2" hidden="false" customHeight="false" outlineLevel="0" collapsed="false">
      <c r="A1081" s="5" t="n">
        <v>1079</v>
      </c>
      <c r="B1081" s="6" t="s">
        <v>2160</v>
      </c>
      <c r="C1081" s="4" t="s">
        <v>2161</v>
      </c>
    </row>
    <row r="1082" customFormat="false" ht="13.2" hidden="false" customHeight="false" outlineLevel="0" collapsed="false">
      <c r="A1082" s="5" t="n">
        <v>1080</v>
      </c>
      <c r="B1082" s="6" t="s">
        <v>2162</v>
      </c>
      <c r="C1082" s="4" t="s">
        <v>2163</v>
      </c>
    </row>
    <row r="1083" customFormat="false" ht="13.2" hidden="false" customHeight="false" outlineLevel="0" collapsed="false">
      <c r="A1083" s="5" t="n">
        <v>1081</v>
      </c>
      <c r="B1083" s="6" t="s">
        <v>2164</v>
      </c>
      <c r="C1083" s="4" t="s">
        <v>2165</v>
      </c>
    </row>
    <row r="1084" customFormat="false" ht="13.2" hidden="false" customHeight="false" outlineLevel="0" collapsed="false">
      <c r="A1084" s="5" t="n">
        <v>1082</v>
      </c>
      <c r="B1084" s="6" t="s">
        <v>2166</v>
      </c>
      <c r="C1084" s="4" t="s">
        <v>2167</v>
      </c>
    </row>
    <row r="1085" customFormat="false" ht="13.2" hidden="false" customHeight="false" outlineLevel="0" collapsed="false">
      <c r="A1085" s="5" t="n">
        <v>1083</v>
      </c>
      <c r="B1085" s="6" t="s">
        <v>2168</v>
      </c>
      <c r="C1085" s="4" t="s">
        <v>2169</v>
      </c>
    </row>
    <row r="1086" customFormat="false" ht="13.2" hidden="false" customHeight="false" outlineLevel="0" collapsed="false">
      <c r="A1086" s="5" t="n">
        <v>1084</v>
      </c>
      <c r="B1086" s="6" t="s">
        <v>2170</v>
      </c>
      <c r="C1086" s="4" t="s">
        <v>2171</v>
      </c>
    </row>
    <row r="1087" customFormat="false" ht="13.2" hidden="false" customHeight="false" outlineLevel="0" collapsed="false">
      <c r="A1087" s="5" t="n">
        <v>1085</v>
      </c>
      <c r="B1087" s="6" t="s">
        <v>2172</v>
      </c>
      <c r="C1087" s="4" t="s">
        <v>2173</v>
      </c>
    </row>
    <row r="1088" customFormat="false" ht="13.2" hidden="false" customHeight="false" outlineLevel="0" collapsed="false">
      <c r="A1088" s="5" t="n">
        <v>1086</v>
      </c>
      <c r="B1088" s="6" t="s">
        <v>2174</v>
      </c>
      <c r="C1088" s="4" t="s">
        <v>2175</v>
      </c>
    </row>
    <row r="1089" customFormat="false" ht="13.2" hidden="false" customHeight="false" outlineLevel="0" collapsed="false">
      <c r="A1089" s="5" t="n">
        <v>1087</v>
      </c>
      <c r="B1089" s="6" t="s">
        <v>2176</v>
      </c>
      <c r="C1089" s="4" t="s">
        <v>2177</v>
      </c>
    </row>
    <row r="1090" customFormat="false" ht="13.2" hidden="false" customHeight="false" outlineLevel="0" collapsed="false">
      <c r="A1090" s="5" t="n">
        <v>1088</v>
      </c>
      <c r="B1090" s="6" t="s">
        <v>2178</v>
      </c>
      <c r="C1090" s="4" t="s">
        <v>2179</v>
      </c>
    </row>
    <row r="1091" customFormat="false" ht="13.2" hidden="false" customHeight="false" outlineLevel="0" collapsed="false">
      <c r="A1091" s="5" t="n">
        <v>1089</v>
      </c>
      <c r="B1091" s="6" t="s">
        <v>2180</v>
      </c>
      <c r="C1091" s="4" t="s">
        <v>2181</v>
      </c>
    </row>
    <row r="1092" customFormat="false" ht="13.2" hidden="false" customHeight="false" outlineLevel="0" collapsed="false">
      <c r="A1092" s="5" t="n">
        <v>1090</v>
      </c>
      <c r="B1092" s="6" t="s">
        <v>2182</v>
      </c>
      <c r="C1092" s="4" t="s">
        <v>2183</v>
      </c>
    </row>
    <row r="1093" customFormat="false" ht="13.2" hidden="false" customHeight="false" outlineLevel="0" collapsed="false">
      <c r="A1093" s="5" t="n">
        <v>1091</v>
      </c>
      <c r="B1093" s="6" t="s">
        <v>2184</v>
      </c>
      <c r="C1093" s="4" t="s">
        <v>2185</v>
      </c>
    </row>
    <row r="1094" customFormat="false" ht="13.2" hidden="false" customHeight="false" outlineLevel="0" collapsed="false">
      <c r="A1094" s="5" t="n">
        <v>1092</v>
      </c>
      <c r="B1094" s="6" t="s">
        <v>2186</v>
      </c>
      <c r="C1094" s="4" t="s">
        <v>2187</v>
      </c>
    </row>
    <row r="1095" customFormat="false" ht="13.2" hidden="false" customHeight="false" outlineLevel="0" collapsed="false">
      <c r="A1095" s="5" t="n">
        <v>1093</v>
      </c>
      <c r="B1095" s="6" t="s">
        <v>2188</v>
      </c>
      <c r="C1095" s="4" t="s">
        <v>2189</v>
      </c>
    </row>
    <row r="1096" customFormat="false" ht="13.2" hidden="false" customHeight="false" outlineLevel="0" collapsed="false">
      <c r="A1096" s="5" t="n">
        <v>1094</v>
      </c>
      <c r="B1096" s="6" t="s">
        <v>2190</v>
      </c>
      <c r="C1096" s="4" t="s">
        <v>2191</v>
      </c>
    </row>
    <row r="1097" customFormat="false" ht="13.2" hidden="false" customHeight="false" outlineLevel="0" collapsed="false">
      <c r="A1097" s="5" t="n">
        <v>1095</v>
      </c>
      <c r="B1097" s="6" t="s">
        <v>2192</v>
      </c>
      <c r="C1097" s="4" t="s">
        <v>2193</v>
      </c>
    </row>
    <row r="1098" customFormat="false" ht="13.2" hidden="false" customHeight="false" outlineLevel="0" collapsed="false">
      <c r="A1098" s="5" t="n">
        <v>1096</v>
      </c>
      <c r="B1098" s="6" t="s">
        <v>2194</v>
      </c>
      <c r="C1098" s="4" t="s">
        <v>2195</v>
      </c>
    </row>
    <row r="1099" customFormat="false" ht="13.2" hidden="false" customHeight="false" outlineLevel="0" collapsed="false">
      <c r="A1099" s="5" t="n">
        <v>1097</v>
      </c>
      <c r="B1099" s="6" t="s">
        <v>2196</v>
      </c>
      <c r="C1099" s="4" t="s">
        <v>2197</v>
      </c>
    </row>
    <row r="1100" customFormat="false" ht="13.2" hidden="false" customHeight="false" outlineLevel="0" collapsed="false">
      <c r="A1100" s="5" t="n">
        <v>1098</v>
      </c>
      <c r="B1100" s="6" t="s">
        <v>2198</v>
      </c>
      <c r="C1100" s="4" t="s">
        <v>2199</v>
      </c>
    </row>
    <row r="1101" customFormat="false" ht="13.2" hidden="false" customHeight="false" outlineLevel="0" collapsed="false">
      <c r="A1101" s="5" t="n">
        <v>1099</v>
      </c>
      <c r="B1101" s="6" t="s">
        <v>2200</v>
      </c>
      <c r="C1101" s="4" t="s">
        <v>2201</v>
      </c>
    </row>
    <row r="1102" customFormat="false" ht="13.2" hidden="false" customHeight="false" outlineLevel="0" collapsed="false">
      <c r="A1102" s="5" t="n">
        <v>1100</v>
      </c>
      <c r="B1102" s="6" t="s">
        <v>2202</v>
      </c>
      <c r="C1102" s="4" t="s">
        <v>2203</v>
      </c>
    </row>
    <row r="1103" customFormat="false" ht="13.2" hidden="false" customHeight="false" outlineLevel="0" collapsed="false">
      <c r="A1103" s="5" t="n">
        <v>1101</v>
      </c>
      <c r="B1103" s="6" t="s">
        <v>2204</v>
      </c>
      <c r="C1103" s="4" t="s">
        <v>2205</v>
      </c>
    </row>
    <row r="1104" customFormat="false" ht="13.2" hidden="false" customHeight="false" outlineLevel="0" collapsed="false">
      <c r="A1104" s="5" t="n">
        <v>1102</v>
      </c>
      <c r="B1104" s="6" t="s">
        <v>2206</v>
      </c>
      <c r="C1104" s="4" t="s">
        <v>2207</v>
      </c>
    </row>
    <row r="1105" customFormat="false" ht="13.2" hidden="false" customHeight="false" outlineLevel="0" collapsed="false">
      <c r="A1105" s="5" t="n">
        <v>1103</v>
      </c>
      <c r="B1105" s="6" t="s">
        <v>2208</v>
      </c>
      <c r="C1105" s="4" t="s">
        <v>2209</v>
      </c>
    </row>
    <row r="1106" customFormat="false" ht="13.2" hidden="false" customHeight="false" outlineLevel="0" collapsed="false">
      <c r="A1106" s="5" t="n">
        <v>1104</v>
      </c>
      <c r="B1106" s="6" t="s">
        <v>2210</v>
      </c>
      <c r="C1106" s="4" t="s">
        <v>2211</v>
      </c>
    </row>
    <row r="1107" customFormat="false" ht="13.2" hidden="false" customHeight="false" outlineLevel="0" collapsed="false">
      <c r="A1107" s="5" t="n">
        <v>1105</v>
      </c>
      <c r="B1107" s="6" t="s">
        <v>2212</v>
      </c>
      <c r="C1107" s="4" t="s">
        <v>2213</v>
      </c>
    </row>
    <row r="1108" customFormat="false" ht="13.2" hidden="false" customHeight="false" outlineLevel="0" collapsed="false">
      <c r="A1108" s="5" t="n">
        <v>1106</v>
      </c>
      <c r="B1108" s="6" t="s">
        <v>2214</v>
      </c>
      <c r="C1108" s="4" t="s">
        <v>1399</v>
      </c>
    </row>
    <row r="1109" customFormat="false" ht="13.2" hidden="false" customHeight="false" outlineLevel="0" collapsed="false">
      <c r="A1109" s="5" t="n">
        <v>1107</v>
      </c>
      <c r="B1109" s="6" t="s">
        <v>2215</v>
      </c>
      <c r="C1109" s="4" t="s">
        <v>2216</v>
      </c>
    </row>
    <row r="1110" customFormat="false" ht="13.2" hidden="false" customHeight="false" outlineLevel="0" collapsed="false">
      <c r="A1110" s="5" t="n">
        <v>1108</v>
      </c>
      <c r="B1110" s="6" t="s">
        <v>2217</v>
      </c>
      <c r="C1110" s="4" t="s">
        <v>2218</v>
      </c>
    </row>
    <row r="1111" customFormat="false" ht="13.2" hidden="false" customHeight="false" outlineLevel="0" collapsed="false">
      <c r="A1111" s="5" t="n">
        <v>1109</v>
      </c>
      <c r="B1111" s="6" t="s">
        <v>2219</v>
      </c>
      <c r="C1111" s="4" t="s">
        <v>2220</v>
      </c>
    </row>
    <row r="1112" customFormat="false" ht="13.2" hidden="false" customHeight="false" outlineLevel="0" collapsed="false">
      <c r="A1112" s="5" t="n">
        <v>1110</v>
      </c>
      <c r="B1112" s="6" t="s">
        <v>2221</v>
      </c>
      <c r="C1112" s="4" t="s">
        <v>2222</v>
      </c>
    </row>
    <row r="1113" customFormat="false" ht="13.2" hidden="false" customHeight="false" outlineLevel="0" collapsed="false">
      <c r="A1113" s="5" t="n">
        <v>1111</v>
      </c>
      <c r="B1113" s="6" t="s">
        <v>2223</v>
      </c>
      <c r="C1113" s="4" t="s">
        <v>2224</v>
      </c>
    </row>
    <row r="1114" customFormat="false" ht="13.2" hidden="false" customHeight="false" outlineLevel="0" collapsed="false">
      <c r="A1114" s="5" t="n">
        <v>1112</v>
      </c>
      <c r="B1114" s="6" t="s">
        <v>2225</v>
      </c>
      <c r="C1114" s="4" t="s">
        <v>2226</v>
      </c>
    </row>
    <row r="1115" customFormat="false" ht="13.2" hidden="false" customHeight="false" outlineLevel="0" collapsed="false">
      <c r="A1115" s="5" t="n">
        <v>1113</v>
      </c>
      <c r="B1115" s="6" t="s">
        <v>2227</v>
      </c>
      <c r="C1115" s="4" t="s">
        <v>2228</v>
      </c>
    </row>
    <row r="1116" customFormat="false" ht="13.2" hidden="false" customHeight="false" outlineLevel="0" collapsed="false">
      <c r="A1116" s="5" t="n">
        <v>1114</v>
      </c>
      <c r="B1116" s="6" t="s">
        <v>2229</v>
      </c>
      <c r="C1116" s="4" t="s">
        <v>2230</v>
      </c>
    </row>
    <row r="1117" customFormat="false" ht="13.2" hidden="false" customHeight="false" outlineLevel="0" collapsed="false">
      <c r="A1117" s="5" t="n">
        <v>1115</v>
      </c>
      <c r="B1117" s="6" t="s">
        <v>2231</v>
      </c>
      <c r="C1117" s="4" t="s">
        <v>2232</v>
      </c>
    </row>
    <row r="1118" customFormat="false" ht="13.2" hidden="false" customHeight="false" outlineLevel="0" collapsed="false">
      <c r="A1118" s="5" t="n">
        <v>1116</v>
      </c>
      <c r="B1118" s="6" t="s">
        <v>2233</v>
      </c>
      <c r="C1118" s="4" t="s">
        <v>2234</v>
      </c>
    </row>
    <row r="1119" customFormat="false" ht="13.2" hidden="false" customHeight="false" outlineLevel="0" collapsed="false">
      <c r="A1119" s="5" t="n">
        <v>1117</v>
      </c>
      <c r="B1119" s="6" t="s">
        <v>2235</v>
      </c>
      <c r="C1119" s="4" t="s">
        <v>2236</v>
      </c>
    </row>
    <row r="1120" customFormat="false" ht="13.2" hidden="false" customHeight="false" outlineLevel="0" collapsed="false">
      <c r="A1120" s="5" t="n">
        <v>1118</v>
      </c>
      <c r="B1120" s="6" t="s">
        <v>2237</v>
      </c>
      <c r="C1120" s="4" t="s">
        <v>2238</v>
      </c>
    </row>
    <row r="1121" customFormat="false" ht="13.2" hidden="false" customHeight="false" outlineLevel="0" collapsed="false">
      <c r="A1121" s="5" t="n">
        <v>1119</v>
      </c>
      <c r="B1121" s="6" t="s">
        <v>2239</v>
      </c>
      <c r="C1121" s="4" t="s">
        <v>2240</v>
      </c>
    </row>
    <row r="1122" customFormat="false" ht="13.2" hidden="false" customHeight="false" outlineLevel="0" collapsed="false">
      <c r="A1122" s="5" t="n">
        <v>1120</v>
      </c>
      <c r="B1122" s="6" t="s">
        <v>2241</v>
      </c>
      <c r="C1122" s="4" t="s">
        <v>2242</v>
      </c>
    </row>
    <row r="1123" customFormat="false" ht="13.2" hidden="false" customHeight="false" outlineLevel="0" collapsed="false">
      <c r="A1123" s="5" t="n">
        <v>1121</v>
      </c>
      <c r="B1123" s="6" t="s">
        <v>2243</v>
      </c>
      <c r="C1123" s="4" t="s">
        <v>2244</v>
      </c>
    </row>
    <row r="1124" customFormat="false" ht="13.2" hidden="false" customHeight="false" outlineLevel="0" collapsed="false">
      <c r="A1124" s="5" t="n">
        <v>1122</v>
      </c>
      <c r="B1124" s="6" t="s">
        <v>2245</v>
      </c>
      <c r="C1124" s="4" t="s">
        <v>2246</v>
      </c>
    </row>
    <row r="1125" customFormat="false" ht="13.2" hidden="false" customHeight="false" outlineLevel="0" collapsed="false">
      <c r="A1125" s="5" t="n">
        <v>1123</v>
      </c>
      <c r="B1125" s="6" t="s">
        <v>2247</v>
      </c>
      <c r="C1125" s="4" t="s">
        <v>2248</v>
      </c>
    </row>
    <row r="1126" customFormat="false" ht="13.2" hidden="false" customHeight="false" outlineLevel="0" collapsed="false">
      <c r="A1126" s="5" t="n">
        <v>1124</v>
      </c>
      <c r="B1126" s="6" t="s">
        <v>2249</v>
      </c>
      <c r="C1126" s="4" t="s">
        <v>2250</v>
      </c>
    </row>
    <row r="1127" customFormat="false" ht="13.2" hidden="false" customHeight="false" outlineLevel="0" collapsed="false">
      <c r="A1127" s="5" t="n">
        <v>1125</v>
      </c>
      <c r="B1127" s="6" t="s">
        <v>2251</v>
      </c>
      <c r="C1127" s="4" t="s">
        <v>2252</v>
      </c>
    </row>
    <row r="1128" customFormat="false" ht="13.2" hidden="false" customHeight="false" outlineLevel="0" collapsed="false">
      <c r="A1128" s="5" t="n">
        <v>1126</v>
      </c>
      <c r="B1128" s="6" t="s">
        <v>2253</v>
      </c>
      <c r="C1128" s="4" t="s">
        <v>2254</v>
      </c>
    </row>
    <row r="1129" customFormat="false" ht="13.2" hidden="false" customHeight="false" outlineLevel="0" collapsed="false">
      <c r="A1129" s="5" t="n">
        <v>1127</v>
      </c>
      <c r="B1129" s="6" t="s">
        <v>2255</v>
      </c>
      <c r="C1129" s="4" t="s">
        <v>2256</v>
      </c>
    </row>
    <row r="1130" customFormat="false" ht="13.2" hidden="false" customHeight="false" outlineLevel="0" collapsed="false">
      <c r="A1130" s="5" t="n">
        <v>1128</v>
      </c>
      <c r="B1130" s="6" t="s">
        <v>2257</v>
      </c>
      <c r="C1130" s="4" t="s">
        <v>2258</v>
      </c>
    </row>
    <row r="1131" customFormat="false" ht="13.2" hidden="false" customHeight="false" outlineLevel="0" collapsed="false">
      <c r="A1131" s="5" t="n">
        <v>1129</v>
      </c>
      <c r="B1131" s="6" t="s">
        <v>2259</v>
      </c>
      <c r="C1131" s="4" t="s">
        <v>2260</v>
      </c>
    </row>
    <row r="1132" customFormat="false" ht="13.2" hidden="false" customHeight="false" outlineLevel="0" collapsed="false">
      <c r="A1132" s="5" t="n">
        <v>1130</v>
      </c>
      <c r="B1132" s="6" t="s">
        <v>2261</v>
      </c>
      <c r="C1132" s="4" t="s">
        <v>2262</v>
      </c>
    </row>
    <row r="1133" customFormat="false" ht="13.2" hidden="false" customHeight="false" outlineLevel="0" collapsed="false">
      <c r="A1133" s="5" t="n">
        <v>1131</v>
      </c>
      <c r="B1133" s="6" t="s">
        <v>2263</v>
      </c>
      <c r="C1133" s="4" t="s">
        <v>2264</v>
      </c>
    </row>
    <row r="1134" customFormat="false" ht="13.2" hidden="false" customHeight="false" outlineLevel="0" collapsed="false">
      <c r="A1134" s="5" t="n">
        <v>1132</v>
      </c>
      <c r="B1134" s="6" t="s">
        <v>2265</v>
      </c>
      <c r="C1134" s="4" t="s">
        <v>2266</v>
      </c>
    </row>
    <row r="1135" customFormat="false" ht="13.2" hidden="false" customHeight="false" outlineLevel="0" collapsed="false">
      <c r="A1135" s="5" t="n">
        <v>1133</v>
      </c>
      <c r="B1135" s="6" t="s">
        <v>2267</v>
      </c>
      <c r="C1135" s="4" t="s">
        <v>2268</v>
      </c>
    </row>
    <row r="1136" customFormat="false" ht="13.2" hidden="false" customHeight="false" outlineLevel="0" collapsed="false">
      <c r="A1136" s="5" t="n">
        <v>1134</v>
      </c>
      <c r="B1136" s="6" t="s">
        <v>2269</v>
      </c>
      <c r="C1136" s="4" t="s">
        <v>2270</v>
      </c>
    </row>
    <row r="1137" customFormat="false" ht="13.2" hidden="false" customHeight="false" outlineLevel="0" collapsed="false">
      <c r="A1137" s="5" t="n">
        <v>1135</v>
      </c>
      <c r="B1137" s="6" t="s">
        <v>2271</v>
      </c>
      <c r="C1137" s="4" t="s">
        <v>2272</v>
      </c>
    </row>
    <row r="1138" customFormat="false" ht="13.2" hidden="false" customHeight="false" outlineLevel="0" collapsed="false">
      <c r="A1138" s="5" t="n">
        <v>1136</v>
      </c>
      <c r="B1138" s="6" t="s">
        <v>2273</v>
      </c>
      <c r="C1138" s="4" t="s">
        <v>2274</v>
      </c>
    </row>
    <row r="1139" customFormat="false" ht="13.2" hidden="false" customHeight="false" outlineLevel="0" collapsed="false">
      <c r="A1139" s="5" t="n">
        <v>1137</v>
      </c>
      <c r="B1139" s="6" t="s">
        <v>2275</v>
      </c>
      <c r="C1139" s="4" t="s">
        <v>2276</v>
      </c>
    </row>
    <row r="1140" customFormat="false" ht="13.2" hidden="false" customHeight="false" outlineLevel="0" collapsed="false">
      <c r="A1140" s="5" t="n">
        <v>1138</v>
      </c>
      <c r="B1140" s="6" t="s">
        <v>2277</v>
      </c>
      <c r="C1140" s="4" t="s">
        <v>2278</v>
      </c>
    </row>
    <row r="1141" customFormat="false" ht="13.2" hidden="false" customHeight="false" outlineLevel="0" collapsed="false">
      <c r="A1141" s="5" t="n">
        <v>1139</v>
      </c>
      <c r="B1141" s="6" t="s">
        <v>2279</v>
      </c>
      <c r="C1141" s="4" t="s">
        <v>2280</v>
      </c>
    </row>
    <row r="1142" customFormat="false" ht="13.2" hidden="false" customHeight="false" outlineLevel="0" collapsed="false">
      <c r="A1142" s="5" t="n">
        <v>1140</v>
      </c>
      <c r="B1142" s="6" t="s">
        <v>2281</v>
      </c>
      <c r="C1142" s="4" t="s">
        <v>2282</v>
      </c>
    </row>
    <row r="1143" customFormat="false" ht="13.2" hidden="false" customHeight="false" outlineLevel="0" collapsed="false">
      <c r="A1143" s="5" t="n">
        <v>1141</v>
      </c>
      <c r="B1143" s="6" t="s">
        <v>2283</v>
      </c>
      <c r="C1143" s="4" t="s">
        <v>2284</v>
      </c>
    </row>
    <row r="1144" customFormat="false" ht="13.2" hidden="false" customHeight="false" outlineLevel="0" collapsed="false">
      <c r="A1144" s="5" t="n">
        <v>1142</v>
      </c>
      <c r="B1144" s="6" t="s">
        <v>2285</v>
      </c>
      <c r="C1144" s="4" t="s">
        <v>2286</v>
      </c>
    </row>
    <row r="1145" customFormat="false" ht="13.2" hidden="false" customHeight="false" outlineLevel="0" collapsed="false">
      <c r="A1145" s="5" t="n">
        <v>1143</v>
      </c>
      <c r="B1145" s="6" t="s">
        <v>2287</v>
      </c>
      <c r="C1145" s="4" t="s">
        <v>2288</v>
      </c>
    </row>
    <row r="1146" customFormat="false" ht="13.2" hidden="false" customHeight="false" outlineLevel="0" collapsed="false">
      <c r="A1146" s="5" t="n">
        <v>1144</v>
      </c>
      <c r="B1146" s="6" t="s">
        <v>2289</v>
      </c>
      <c r="C1146" s="4" t="s">
        <v>2290</v>
      </c>
    </row>
    <row r="1147" customFormat="false" ht="13.2" hidden="false" customHeight="false" outlineLevel="0" collapsed="false">
      <c r="A1147" s="5" t="n">
        <v>1145</v>
      </c>
      <c r="B1147" s="6" t="s">
        <v>2291</v>
      </c>
      <c r="C1147" s="4" t="s">
        <v>2292</v>
      </c>
    </row>
    <row r="1148" customFormat="false" ht="13.2" hidden="false" customHeight="false" outlineLevel="0" collapsed="false">
      <c r="A1148" s="5" t="n">
        <v>1146</v>
      </c>
      <c r="B1148" s="6" t="s">
        <v>2293</v>
      </c>
      <c r="C1148" s="4" t="s">
        <v>2294</v>
      </c>
    </row>
    <row r="1149" customFormat="false" ht="13.2" hidden="false" customHeight="false" outlineLevel="0" collapsed="false">
      <c r="A1149" s="5" t="n">
        <v>1147</v>
      </c>
      <c r="B1149" s="6" t="s">
        <v>2295</v>
      </c>
      <c r="C1149" s="4" t="s">
        <v>2296</v>
      </c>
    </row>
    <row r="1150" customFormat="false" ht="13.2" hidden="false" customHeight="false" outlineLevel="0" collapsed="false">
      <c r="A1150" s="5" t="n">
        <v>1148</v>
      </c>
      <c r="B1150" s="6" t="s">
        <v>2297</v>
      </c>
      <c r="C1150" s="4" t="s">
        <v>2298</v>
      </c>
    </row>
    <row r="1151" customFormat="false" ht="13.2" hidden="false" customHeight="false" outlineLevel="0" collapsed="false">
      <c r="A1151" s="5" t="n">
        <v>1149</v>
      </c>
      <c r="B1151" s="6" t="s">
        <v>2299</v>
      </c>
      <c r="C1151" s="4" t="s">
        <v>2300</v>
      </c>
    </row>
    <row r="1152" customFormat="false" ht="13.2" hidden="false" customHeight="false" outlineLevel="0" collapsed="false">
      <c r="A1152" s="5" t="n">
        <v>1150</v>
      </c>
      <c r="B1152" s="6" t="s">
        <v>2301</v>
      </c>
      <c r="C1152" s="4" t="s">
        <v>2302</v>
      </c>
    </row>
    <row r="1153" customFormat="false" ht="13.2" hidden="false" customHeight="false" outlineLevel="0" collapsed="false">
      <c r="A1153" s="5" t="n">
        <v>1151</v>
      </c>
      <c r="B1153" s="6" t="s">
        <v>2303</v>
      </c>
      <c r="C1153" s="4" t="s">
        <v>2304</v>
      </c>
    </row>
    <row r="1154" customFormat="false" ht="13.2" hidden="false" customHeight="false" outlineLevel="0" collapsed="false">
      <c r="A1154" s="5" t="n">
        <v>1152</v>
      </c>
      <c r="B1154" s="6" t="s">
        <v>2305</v>
      </c>
      <c r="C1154" s="4" t="s">
        <v>2306</v>
      </c>
    </row>
    <row r="1155" customFormat="false" ht="13.2" hidden="false" customHeight="false" outlineLevel="0" collapsed="false">
      <c r="A1155" s="5" t="n">
        <v>1153</v>
      </c>
      <c r="B1155" s="6" t="s">
        <v>2307</v>
      </c>
      <c r="C1155" s="4" t="s">
        <v>2308</v>
      </c>
    </row>
    <row r="1156" customFormat="false" ht="13.2" hidden="false" customHeight="false" outlineLevel="0" collapsed="false">
      <c r="A1156" s="5" t="n">
        <v>1154</v>
      </c>
      <c r="B1156" s="6" t="s">
        <v>2309</v>
      </c>
      <c r="C1156" s="4" t="s">
        <v>2310</v>
      </c>
    </row>
    <row r="1157" customFormat="false" ht="13.2" hidden="false" customHeight="false" outlineLevel="0" collapsed="false">
      <c r="A1157" s="5" t="n">
        <v>1155</v>
      </c>
      <c r="B1157" s="6" t="s">
        <v>2311</v>
      </c>
      <c r="C1157" s="4" t="s">
        <v>2312</v>
      </c>
    </row>
    <row r="1158" customFormat="false" ht="13.2" hidden="false" customHeight="false" outlineLevel="0" collapsed="false">
      <c r="A1158" s="5" t="n">
        <v>1156</v>
      </c>
      <c r="B1158" s="6" t="s">
        <v>2313</v>
      </c>
      <c r="C1158" s="4" t="s">
        <v>2314</v>
      </c>
    </row>
    <row r="1159" customFormat="false" ht="13.2" hidden="false" customHeight="false" outlineLevel="0" collapsed="false">
      <c r="A1159" s="5" t="n">
        <v>1157</v>
      </c>
      <c r="B1159" s="6" t="s">
        <v>2315</v>
      </c>
      <c r="C1159" s="4" t="s">
        <v>2316</v>
      </c>
    </row>
    <row r="1160" customFormat="false" ht="13.2" hidden="false" customHeight="false" outlineLevel="0" collapsed="false">
      <c r="A1160" s="5" t="n">
        <v>1158</v>
      </c>
      <c r="B1160" s="6" t="s">
        <v>2317</v>
      </c>
      <c r="C1160" s="4" t="s">
        <v>2318</v>
      </c>
    </row>
    <row r="1161" customFormat="false" ht="13.2" hidden="false" customHeight="false" outlineLevel="0" collapsed="false">
      <c r="A1161" s="5" t="n">
        <v>1159</v>
      </c>
      <c r="B1161" s="6" t="s">
        <v>2319</v>
      </c>
      <c r="C1161" s="4" t="s">
        <v>2320</v>
      </c>
    </row>
    <row r="1162" customFormat="false" ht="13.2" hidden="false" customHeight="false" outlineLevel="0" collapsed="false">
      <c r="A1162" s="5" t="n">
        <v>1160</v>
      </c>
      <c r="B1162" s="6" t="s">
        <v>2321</v>
      </c>
      <c r="C1162" s="4" t="s">
        <v>2322</v>
      </c>
    </row>
    <row r="1163" customFormat="false" ht="13.2" hidden="false" customHeight="false" outlineLevel="0" collapsed="false">
      <c r="A1163" s="5" t="n">
        <v>1161</v>
      </c>
      <c r="B1163" s="6" t="s">
        <v>2323</v>
      </c>
      <c r="C1163" s="4" t="s">
        <v>2324</v>
      </c>
    </row>
    <row r="1164" customFormat="false" ht="13.2" hidden="false" customHeight="false" outlineLevel="0" collapsed="false">
      <c r="A1164" s="5" t="n">
        <v>1162</v>
      </c>
      <c r="B1164" s="6" t="s">
        <v>2325</v>
      </c>
      <c r="C1164" s="4" t="s">
        <v>2326</v>
      </c>
    </row>
    <row r="1165" customFormat="false" ht="13.2" hidden="false" customHeight="false" outlineLevel="0" collapsed="false">
      <c r="A1165" s="5" t="n">
        <v>1163</v>
      </c>
      <c r="B1165" s="6" t="s">
        <v>2327</v>
      </c>
      <c r="C1165" s="4" t="s">
        <v>2328</v>
      </c>
    </row>
    <row r="1166" customFormat="false" ht="13.2" hidden="false" customHeight="false" outlineLevel="0" collapsed="false">
      <c r="A1166" s="5" t="n">
        <v>1164</v>
      </c>
      <c r="B1166" s="6" t="s">
        <v>2329</v>
      </c>
      <c r="C1166" s="4" t="s">
        <v>2330</v>
      </c>
    </row>
    <row r="1167" customFormat="false" ht="13.2" hidden="false" customHeight="false" outlineLevel="0" collapsed="false">
      <c r="A1167" s="5" t="n">
        <v>1165</v>
      </c>
      <c r="B1167" s="6" t="s">
        <v>2331</v>
      </c>
      <c r="C1167" s="4" t="s">
        <v>2332</v>
      </c>
    </row>
    <row r="1168" customFormat="false" ht="13.2" hidden="false" customHeight="false" outlineLevel="0" collapsed="false">
      <c r="A1168" s="5" t="n">
        <v>1166</v>
      </c>
      <c r="B1168" s="6" t="s">
        <v>2333</v>
      </c>
      <c r="C1168" s="4" t="s">
        <v>2334</v>
      </c>
    </row>
    <row r="1169" customFormat="false" ht="13.2" hidden="false" customHeight="false" outlineLevel="0" collapsed="false">
      <c r="A1169" s="5" t="n">
        <v>1167</v>
      </c>
      <c r="B1169" s="6" t="s">
        <v>2335</v>
      </c>
      <c r="C1169" s="4" t="s">
        <v>2336</v>
      </c>
    </row>
    <row r="1170" customFormat="false" ht="13.2" hidden="false" customHeight="false" outlineLevel="0" collapsed="false">
      <c r="A1170" s="5" t="n">
        <v>1168</v>
      </c>
      <c r="B1170" s="6" t="s">
        <v>2337</v>
      </c>
      <c r="C1170" s="4" t="s">
        <v>2338</v>
      </c>
    </row>
    <row r="1171" customFormat="false" ht="13.2" hidden="false" customHeight="false" outlineLevel="0" collapsed="false">
      <c r="A1171" s="5" t="n">
        <v>1169</v>
      </c>
      <c r="B1171" s="6" t="s">
        <v>2339</v>
      </c>
      <c r="C1171" s="4" t="s">
        <v>2340</v>
      </c>
    </row>
    <row r="1172" customFormat="false" ht="13.2" hidden="false" customHeight="false" outlineLevel="0" collapsed="false">
      <c r="A1172" s="5" t="n">
        <v>1170</v>
      </c>
      <c r="B1172" s="6" t="s">
        <v>2341</v>
      </c>
      <c r="C1172" s="4" t="s">
        <v>2342</v>
      </c>
    </row>
    <row r="1173" customFormat="false" ht="13.2" hidden="false" customHeight="false" outlineLevel="0" collapsed="false">
      <c r="A1173" s="5" t="n">
        <v>1171</v>
      </c>
      <c r="B1173" s="6" t="s">
        <v>2343</v>
      </c>
      <c r="C1173" s="4" t="s">
        <v>2344</v>
      </c>
    </row>
    <row r="1174" customFormat="false" ht="13.2" hidden="false" customHeight="false" outlineLevel="0" collapsed="false">
      <c r="A1174" s="5" t="n">
        <v>1172</v>
      </c>
      <c r="B1174" s="6" t="s">
        <v>2345</v>
      </c>
      <c r="C1174" s="4" t="s">
        <v>2346</v>
      </c>
    </row>
    <row r="1175" customFormat="false" ht="13.2" hidden="false" customHeight="false" outlineLevel="0" collapsed="false">
      <c r="A1175" s="5" t="n">
        <v>1173</v>
      </c>
      <c r="B1175" s="6" t="s">
        <v>2347</v>
      </c>
      <c r="C1175" s="4" t="s">
        <v>2348</v>
      </c>
    </row>
    <row r="1176" customFormat="false" ht="13.2" hidden="false" customHeight="false" outlineLevel="0" collapsed="false">
      <c r="A1176" s="5" t="n">
        <v>1174</v>
      </c>
      <c r="B1176" s="6" t="s">
        <v>2349</v>
      </c>
      <c r="C1176" s="4" t="s">
        <v>2350</v>
      </c>
    </row>
    <row r="1177" customFormat="false" ht="13.2" hidden="false" customHeight="false" outlineLevel="0" collapsed="false">
      <c r="A1177" s="5" t="n">
        <v>1175</v>
      </c>
      <c r="B1177" s="6" t="s">
        <v>2351</v>
      </c>
      <c r="C1177" s="4" t="s">
        <v>2352</v>
      </c>
    </row>
    <row r="1178" customFormat="false" ht="13.2" hidden="false" customHeight="false" outlineLevel="0" collapsed="false">
      <c r="A1178" s="5" t="n">
        <v>1176</v>
      </c>
      <c r="B1178" s="6" t="s">
        <v>2353</v>
      </c>
      <c r="C1178" s="4" t="s">
        <v>2354</v>
      </c>
    </row>
    <row r="1179" customFormat="false" ht="13.2" hidden="false" customHeight="false" outlineLevel="0" collapsed="false">
      <c r="A1179" s="5" t="n">
        <v>1177</v>
      </c>
      <c r="B1179" s="6" t="s">
        <v>2355</v>
      </c>
      <c r="C1179" s="4" t="s">
        <v>2356</v>
      </c>
    </row>
    <row r="1180" customFormat="false" ht="13.2" hidden="false" customHeight="false" outlineLevel="0" collapsed="false">
      <c r="A1180" s="5" t="n">
        <v>1178</v>
      </c>
      <c r="B1180" s="6" t="s">
        <v>2357</v>
      </c>
      <c r="C1180" s="4" t="s">
        <v>2358</v>
      </c>
    </row>
    <row r="1181" customFormat="false" ht="13.2" hidden="false" customHeight="false" outlineLevel="0" collapsed="false">
      <c r="A1181" s="5" t="n">
        <v>1179</v>
      </c>
      <c r="B1181" s="6" t="s">
        <v>2359</v>
      </c>
      <c r="C1181" s="4" t="s">
        <v>2360</v>
      </c>
    </row>
    <row r="1182" customFormat="false" ht="13.2" hidden="false" customHeight="false" outlineLevel="0" collapsed="false">
      <c r="A1182" s="5" t="n">
        <v>1180</v>
      </c>
      <c r="B1182" s="6" t="s">
        <v>2361</v>
      </c>
      <c r="C1182" s="4" t="s">
        <v>2362</v>
      </c>
    </row>
    <row r="1183" customFormat="false" ht="13.2" hidden="false" customHeight="false" outlineLevel="0" collapsed="false">
      <c r="A1183" s="5" t="n">
        <v>1181</v>
      </c>
      <c r="B1183" s="6" t="s">
        <v>2363</v>
      </c>
      <c r="C1183" s="4" t="s">
        <v>2364</v>
      </c>
    </row>
    <row r="1184" customFormat="false" ht="13.2" hidden="false" customHeight="false" outlineLevel="0" collapsed="false">
      <c r="A1184" s="5" t="n">
        <v>1182</v>
      </c>
      <c r="B1184" s="6" t="s">
        <v>2365</v>
      </c>
      <c r="C1184" s="4" t="s">
        <v>2366</v>
      </c>
    </row>
    <row r="1185" customFormat="false" ht="13.2" hidden="false" customHeight="false" outlineLevel="0" collapsed="false">
      <c r="A1185" s="5" t="n">
        <v>1183</v>
      </c>
      <c r="B1185" s="6" t="s">
        <v>2367</v>
      </c>
      <c r="C1185" s="4" t="s">
        <v>2368</v>
      </c>
    </row>
    <row r="1186" customFormat="false" ht="13.2" hidden="false" customHeight="false" outlineLevel="0" collapsed="false">
      <c r="A1186" s="5" t="n">
        <v>1184</v>
      </c>
      <c r="B1186" s="6" t="s">
        <v>2369</v>
      </c>
      <c r="C1186" s="4" t="s">
        <v>2370</v>
      </c>
    </row>
    <row r="1187" customFormat="false" ht="13.2" hidden="false" customHeight="false" outlineLevel="0" collapsed="false">
      <c r="A1187" s="5" t="n">
        <v>1185</v>
      </c>
      <c r="B1187" s="6" t="s">
        <v>2371</v>
      </c>
      <c r="C1187" s="4" t="s">
        <v>2372</v>
      </c>
    </row>
    <row r="1188" customFormat="false" ht="13.2" hidden="false" customHeight="false" outlineLevel="0" collapsed="false">
      <c r="A1188" s="5" t="n">
        <v>1186</v>
      </c>
      <c r="B1188" s="6" t="s">
        <v>2373</v>
      </c>
      <c r="C1188" s="4" t="s">
        <v>2374</v>
      </c>
    </row>
    <row r="1189" customFormat="false" ht="13.2" hidden="false" customHeight="false" outlineLevel="0" collapsed="false">
      <c r="A1189" s="5" t="n">
        <v>1187</v>
      </c>
      <c r="B1189" s="6" t="s">
        <v>2375</v>
      </c>
      <c r="C1189" s="4" t="s">
        <v>2376</v>
      </c>
    </row>
    <row r="1190" customFormat="false" ht="13.2" hidden="false" customHeight="false" outlineLevel="0" collapsed="false">
      <c r="A1190" s="5" t="n">
        <v>1188</v>
      </c>
      <c r="B1190" s="6" t="s">
        <v>2377</v>
      </c>
      <c r="C1190" s="4" t="s">
        <v>2378</v>
      </c>
    </row>
    <row r="1191" customFormat="false" ht="13.2" hidden="false" customHeight="false" outlineLevel="0" collapsed="false">
      <c r="A1191" s="5" t="n">
        <v>1189</v>
      </c>
      <c r="B1191" s="6" t="s">
        <v>2379</v>
      </c>
      <c r="C1191" s="4" t="s">
        <v>2380</v>
      </c>
    </row>
    <row r="1192" customFormat="false" ht="13.2" hidden="false" customHeight="false" outlineLevel="0" collapsed="false">
      <c r="A1192" s="5" t="n">
        <v>1190</v>
      </c>
      <c r="B1192" s="6" t="s">
        <v>2381</v>
      </c>
      <c r="C1192" s="4" t="s">
        <v>2382</v>
      </c>
    </row>
    <row r="1193" customFormat="false" ht="13.2" hidden="false" customHeight="false" outlineLevel="0" collapsed="false">
      <c r="A1193" s="5" t="n">
        <v>1191</v>
      </c>
      <c r="B1193" s="6" t="s">
        <v>2383</v>
      </c>
      <c r="C1193" s="4" t="s">
        <v>2384</v>
      </c>
    </row>
    <row r="1194" customFormat="false" ht="13.2" hidden="false" customHeight="false" outlineLevel="0" collapsed="false">
      <c r="A1194" s="5" t="n">
        <v>1192</v>
      </c>
      <c r="B1194" s="6" t="s">
        <v>2385</v>
      </c>
      <c r="C1194" s="4" t="s">
        <v>2386</v>
      </c>
    </row>
    <row r="1195" customFormat="false" ht="13.2" hidden="false" customHeight="false" outlineLevel="0" collapsed="false">
      <c r="A1195" s="5" t="n">
        <v>1193</v>
      </c>
      <c r="B1195" s="6" t="s">
        <v>2387</v>
      </c>
      <c r="C1195" s="4" t="s">
        <v>2388</v>
      </c>
    </row>
    <row r="1196" customFormat="false" ht="13.2" hidden="false" customHeight="false" outlineLevel="0" collapsed="false">
      <c r="A1196" s="5" t="n">
        <v>1194</v>
      </c>
      <c r="B1196" s="6" t="s">
        <v>2389</v>
      </c>
      <c r="C1196" s="4" t="s">
        <v>2390</v>
      </c>
    </row>
    <row r="1197" customFormat="false" ht="13.2" hidden="false" customHeight="false" outlineLevel="0" collapsed="false">
      <c r="A1197" s="5" t="n">
        <v>1195</v>
      </c>
      <c r="B1197" s="6" t="s">
        <v>2391</v>
      </c>
      <c r="C1197" s="4" t="s">
        <v>2392</v>
      </c>
    </row>
    <row r="1198" customFormat="false" ht="13.2" hidden="false" customHeight="false" outlineLevel="0" collapsed="false">
      <c r="A1198" s="5" t="n">
        <v>1196</v>
      </c>
      <c r="B1198" s="6" t="s">
        <v>2393</v>
      </c>
      <c r="C1198" s="4" t="s">
        <v>2394</v>
      </c>
    </row>
    <row r="1199" customFormat="false" ht="13.2" hidden="false" customHeight="false" outlineLevel="0" collapsed="false">
      <c r="A1199" s="5" t="n">
        <v>1197</v>
      </c>
      <c r="B1199" s="6" t="s">
        <v>2395</v>
      </c>
      <c r="C1199" s="4" t="s">
        <v>2396</v>
      </c>
    </row>
    <row r="1200" customFormat="false" ht="13.2" hidden="false" customHeight="false" outlineLevel="0" collapsed="false">
      <c r="A1200" s="5" t="n">
        <v>1198</v>
      </c>
      <c r="B1200" s="6" t="s">
        <v>2397</v>
      </c>
      <c r="C1200" s="4" t="s">
        <v>2398</v>
      </c>
    </row>
    <row r="1201" customFormat="false" ht="13.2" hidden="false" customHeight="false" outlineLevel="0" collapsed="false">
      <c r="A1201" s="5" t="n">
        <v>1199</v>
      </c>
      <c r="B1201" s="6" t="s">
        <v>2399</v>
      </c>
      <c r="C1201" s="4" t="s">
        <v>2400</v>
      </c>
    </row>
    <row r="1202" customFormat="false" ht="13.2" hidden="false" customHeight="false" outlineLevel="0" collapsed="false">
      <c r="A1202" s="5" t="n">
        <v>1200</v>
      </c>
      <c r="B1202" s="6" t="s">
        <v>2401</v>
      </c>
      <c r="C1202" s="4" t="s">
        <v>2402</v>
      </c>
    </row>
    <row r="1203" customFormat="false" ht="13.2" hidden="false" customHeight="false" outlineLevel="0" collapsed="false">
      <c r="A1203" s="5" t="n">
        <v>1201</v>
      </c>
      <c r="B1203" s="6" t="s">
        <v>2403</v>
      </c>
      <c r="C1203" s="4" t="s">
        <v>2404</v>
      </c>
    </row>
    <row r="1204" customFormat="false" ht="13.2" hidden="false" customHeight="false" outlineLevel="0" collapsed="false">
      <c r="A1204" s="5" t="n">
        <v>1202</v>
      </c>
      <c r="B1204" s="6" t="s">
        <v>2405</v>
      </c>
      <c r="C1204" s="4" t="s">
        <v>2406</v>
      </c>
    </row>
    <row r="1205" customFormat="false" ht="13.2" hidden="false" customHeight="false" outlineLevel="0" collapsed="false">
      <c r="A1205" s="5" t="n">
        <v>1203</v>
      </c>
      <c r="B1205" s="6" t="s">
        <v>2407</v>
      </c>
      <c r="C1205" s="4" t="s">
        <v>2408</v>
      </c>
    </row>
    <row r="1206" customFormat="false" ht="13.2" hidden="false" customHeight="false" outlineLevel="0" collapsed="false">
      <c r="A1206" s="5" t="n">
        <v>1204</v>
      </c>
      <c r="B1206" s="6" t="s">
        <v>2409</v>
      </c>
      <c r="C1206" s="4" t="s">
        <v>2410</v>
      </c>
    </row>
    <row r="1207" customFormat="false" ht="13.2" hidden="false" customHeight="false" outlineLevel="0" collapsed="false">
      <c r="A1207" s="5" t="n">
        <v>1205</v>
      </c>
      <c r="B1207" s="6" t="s">
        <v>2411</v>
      </c>
      <c r="C1207" s="4" t="s">
        <v>2412</v>
      </c>
    </row>
    <row r="1208" customFormat="false" ht="13.2" hidden="false" customHeight="false" outlineLevel="0" collapsed="false">
      <c r="A1208" s="5" t="n">
        <v>1206</v>
      </c>
      <c r="B1208" s="6" t="s">
        <v>2413</v>
      </c>
      <c r="C1208" s="4" t="s">
        <v>2414</v>
      </c>
    </row>
    <row r="1209" customFormat="false" ht="13.2" hidden="false" customHeight="false" outlineLevel="0" collapsed="false">
      <c r="A1209" s="5" t="n">
        <v>1207</v>
      </c>
      <c r="B1209" s="6" t="s">
        <v>2415</v>
      </c>
      <c r="C1209" s="4" t="s">
        <v>2416</v>
      </c>
    </row>
    <row r="1210" customFormat="false" ht="13.2" hidden="false" customHeight="false" outlineLevel="0" collapsed="false">
      <c r="A1210" s="5" t="n">
        <v>1208</v>
      </c>
      <c r="B1210" s="6" t="s">
        <v>2417</v>
      </c>
      <c r="C1210" s="4" t="s">
        <v>2418</v>
      </c>
    </row>
    <row r="1211" customFormat="false" ht="13.2" hidden="false" customHeight="false" outlineLevel="0" collapsed="false">
      <c r="A1211" s="5" t="n">
        <v>1209</v>
      </c>
      <c r="B1211" s="6" t="s">
        <v>2419</v>
      </c>
      <c r="C1211" s="4" t="s">
        <v>2420</v>
      </c>
    </row>
    <row r="1212" customFormat="false" ht="13.2" hidden="false" customHeight="false" outlineLevel="0" collapsed="false">
      <c r="A1212" s="5" t="n">
        <v>1210</v>
      </c>
      <c r="B1212" s="6" t="s">
        <v>2421</v>
      </c>
      <c r="C1212" s="4" t="s">
        <v>2422</v>
      </c>
    </row>
    <row r="1213" customFormat="false" ht="13.2" hidden="false" customHeight="false" outlineLevel="0" collapsed="false">
      <c r="A1213" s="5" t="n">
        <v>1211</v>
      </c>
      <c r="B1213" s="6" t="s">
        <v>2423</v>
      </c>
      <c r="C1213" s="4" t="s">
        <v>2424</v>
      </c>
    </row>
    <row r="1214" customFormat="false" ht="13.2" hidden="false" customHeight="false" outlineLevel="0" collapsed="false">
      <c r="A1214" s="5" t="n">
        <v>1212</v>
      </c>
      <c r="B1214" s="6" t="s">
        <v>2425</v>
      </c>
      <c r="C1214" s="4" t="s">
        <v>2426</v>
      </c>
    </row>
    <row r="1215" customFormat="false" ht="13.2" hidden="false" customHeight="false" outlineLevel="0" collapsed="false">
      <c r="A1215" s="5" t="n">
        <v>1213</v>
      </c>
      <c r="B1215" s="6" t="s">
        <v>2427</v>
      </c>
      <c r="C1215" s="4" t="s">
        <v>2428</v>
      </c>
    </row>
    <row r="1216" customFormat="false" ht="13.2" hidden="false" customHeight="false" outlineLevel="0" collapsed="false">
      <c r="A1216" s="5" t="n">
        <v>1214</v>
      </c>
      <c r="B1216" s="6" t="s">
        <v>2429</v>
      </c>
      <c r="C1216" s="4" t="s">
        <v>2430</v>
      </c>
    </row>
    <row r="1217" customFormat="false" ht="13.2" hidden="false" customHeight="false" outlineLevel="0" collapsed="false">
      <c r="A1217" s="5" t="n">
        <v>1215</v>
      </c>
      <c r="B1217" s="6" t="s">
        <v>2431</v>
      </c>
      <c r="C1217" s="4" t="s">
        <v>2432</v>
      </c>
    </row>
    <row r="1218" customFormat="false" ht="13.2" hidden="false" customHeight="false" outlineLevel="0" collapsed="false">
      <c r="A1218" s="5" t="n">
        <v>1216</v>
      </c>
      <c r="B1218" s="6" t="s">
        <v>2433</v>
      </c>
      <c r="C1218" s="4" t="s">
        <v>2434</v>
      </c>
    </row>
    <row r="1219" customFormat="false" ht="13.2" hidden="false" customHeight="false" outlineLevel="0" collapsed="false">
      <c r="A1219" s="5" t="n">
        <v>1217</v>
      </c>
      <c r="B1219" s="6" t="s">
        <v>2435</v>
      </c>
      <c r="C1219" s="4" t="s">
        <v>2436</v>
      </c>
    </row>
    <row r="1220" customFormat="false" ht="13.2" hidden="false" customHeight="false" outlineLevel="0" collapsed="false">
      <c r="A1220" s="5" t="n">
        <v>1218</v>
      </c>
      <c r="B1220" s="6" t="s">
        <v>2437</v>
      </c>
      <c r="C1220" s="4" t="s">
        <v>2438</v>
      </c>
    </row>
    <row r="1221" customFormat="false" ht="13.2" hidden="false" customHeight="false" outlineLevel="0" collapsed="false">
      <c r="A1221" s="5" t="n">
        <v>1219</v>
      </c>
      <c r="B1221" s="6" t="s">
        <v>2439</v>
      </c>
      <c r="C1221" s="4" t="s">
        <v>2440</v>
      </c>
    </row>
    <row r="1222" customFormat="false" ht="13.2" hidden="false" customHeight="false" outlineLevel="0" collapsed="false">
      <c r="A1222" s="5" t="n">
        <v>1220</v>
      </c>
      <c r="B1222" s="6" t="s">
        <v>2441</v>
      </c>
      <c r="C1222" s="4" t="s">
        <v>2442</v>
      </c>
    </row>
    <row r="1223" customFormat="false" ht="13.2" hidden="false" customHeight="false" outlineLevel="0" collapsed="false">
      <c r="A1223" s="5" t="n">
        <v>1221</v>
      </c>
      <c r="B1223" s="6" t="s">
        <v>2443</v>
      </c>
      <c r="C1223" s="4" t="s">
        <v>2444</v>
      </c>
    </row>
    <row r="1224" customFormat="false" ht="13.2" hidden="false" customHeight="false" outlineLevel="0" collapsed="false">
      <c r="A1224" s="5" t="n">
        <v>1222</v>
      </c>
      <c r="B1224" s="6" t="s">
        <v>2445</v>
      </c>
      <c r="C1224" s="4" t="s">
        <v>2446</v>
      </c>
    </row>
    <row r="1225" customFormat="false" ht="13.2" hidden="false" customHeight="false" outlineLevel="0" collapsed="false">
      <c r="A1225" s="5" t="n">
        <v>1223</v>
      </c>
      <c r="B1225" s="6" t="s">
        <v>2447</v>
      </c>
      <c r="C1225" s="4" t="s">
        <v>2448</v>
      </c>
    </row>
    <row r="1226" customFormat="false" ht="13.2" hidden="false" customHeight="false" outlineLevel="0" collapsed="false">
      <c r="A1226" s="5" t="n">
        <v>1224</v>
      </c>
      <c r="B1226" s="6" t="s">
        <v>2449</v>
      </c>
      <c r="C1226" s="4" t="s">
        <v>2450</v>
      </c>
    </row>
    <row r="1227" customFormat="false" ht="13.2" hidden="false" customHeight="false" outlineLevel="0" collapsed="false">
      <c r="A1227" s="5" t="n">
        <v>1225</v>
      </c>
      <c r="B1227" s="6" t="s">
        <v>2451</v>
      </c>
      <c r="C1227" s="4" t="s">
        <v>2452</v>
      </c>
    </row>
    <row r="1228" customFormat="false" ht="13.2" hidden="false" customHeight="false" outlineLevel="0" collapsed="false">
      <c r="A1228" s="5" t="n">
        <v>1226</v>
      </c>
      <c r="B1228" s="6" t="s">
        <v>2453</v>
      </c>
      <c r="C1228" s="4" t="s">
        <v>2454</v>
      </c>
    </row>
    <row r="1229" customFormat="false" ht="13.2" hidden="false" customHeight="false" outlineLevel="0" collapsed="false">
      <c r="A1229" s="5" t="n">
        <v>1227</v>
      </c>
      <c r="B1229" s="6" t="s">
        <v>2455</v>
      </c>
      <c r="C1229" s="4" t="s">
        <v>2456</v>
      </c>
    </row>
    <row r="1230" customFormat="false" ht="13.2" hidden="false" customHeight="false" outlineLevel="0" collapsed="false">
      <c r="A1230" s="5" t="n">
        <v>1228</v>
      </c>
      <c r="B1230" s="6" t="s">
        <v>2457</v>
      </c>
      <c r="C1230" s="4" t="s">
        <v>2458</v>
      </c>
    </row>
    <row r="1231" customFormat="false" ht="13.2" hidden="false" customHeight="false" outlineLevel="0" collapsed="false">
      <c r="A1231" s="5" t="n">
        <v>1229</v>
      </c>
      <c r="B1231" s="6" t="s">
        <v>2459</v>
      </c>
      <c r="C1231" s="4" t="s">
        <v>2460</v>
      </c>
    </row>
    <row r="1232" customFormat="false" ht="13.2" hidden="false" customHeight="false" outlineLevel="0" collapsed="false">
      <c r="A1232" s="5" t="n">
        <v>1230</v>
      </c>
      <c r="B1232" s="6" t="s">
        <v>2461</v>
      </c>
      <c r="C1232" s="4" t="s">
        <v>2462</v>
      </c>
    </row>
    <row r="1233" customFormat="false" ht="13.2" hidden="false" customHeight="false" outlineLevel="0" collapsed="false">
      <c r="A1233" s="5" t="n">
        <v>1231</v>
      </c>
      <c r="B1233" s="6" t="s">
        <v>2463</v>
      </c>
      <c r="C1233" s="4" t="s">
        <v>2464</v>
      </c>
    </row>
    <row r="1234" customFormat="false" ht="13.2" hidden="false" customHeight="false" outlineLevel="0" collapsed="false">
      <c r="A1234" s="5" t="n">
        <v>1232</v>
      </c>
      <c r="B1234" s="6" t="s">
        <v>2465</v>
      </c>
      <c r="C1234" s="4" t="s">
        <v>2466</v>
      </c>
    </row>
    <row r="1235" customFormat="false" ht="13.2" hidden="false" customHeight="false" outlineLevel="0" collapsed="false">
      <c r="A1235" s="5" t="n">
        <v>1233</v>
      </c>
      <c r="B1235" s="6" t="s">
        <v>2467</v>
      </c>
      <c r="C1235" s="4" t="s">
        <v>2468</v>
      </c>
    </row>
    <row r="1236" customFormat="false" ht="13.2" hidden="false" customHeight="false" outlineLevel="0" collapsed="false">
      <c r="A1236" s="5" t="n">
        <v>1234</v>
      </c>
      <c r="B1236" s="6" t="s">
        <v>2469</v>
      </c>
      <c r="C1236" s="4" t="s">
        <v>2470</v>
      </c>
    </row>
    <row r="1237" customFormat="false" ht="13.2" hidden="false" customHeight="false" outlineLevel="0" collapsed="false">
      <c r="A1237" s="5" t="n">
        <v>1235</v>
      </c>
      <c r="B1237" s="6" t="s">
        <v>2471</v>
      </c>
      <c r="C1237" s="4" t="s">
        <v>2472</v>
      </c>
    </row>
    <row r="1238" customFormat="false" ht="13.2" hidden="false" customHeight="false" outlineLevel="0" collapsed="false">
      <c r="A1238" s="5" t="n">
        <v>1236</v>
      </c>
      <c r="B1238" s="6" t="s">
        <v>2473</v>
      </c>
      <c r="C1238" s="4" t="s">
        <v>2474</v>
      </c>
    </row>
    <row r="1239" customFormat="false" ht="13.2" hidden="false" customHeight="false" outlineLevel="0" collapsed="false">
      <c r="A1239" s="5" t="n">
        <v>1237</v>
      </c>
      <c r="B1239" s="6" t="s">
        <v>2475</v>
      </c>
      <c r="C1239" s="4" t="s">
        <v>2476</v>
      </c>
    </row>
    <row r="1240" customFormat="false" ht="13.2" hidden="false" customHeight="false" outlineLevel="0" collapsed="false">
      <c r="A1240" s="5" t="n">
        <v>1238</v>
      </c>
      <c r="B1240" s="6" t="s">
        <v>2477</v>
      </c>
      <c r="C1240" s="4" t="s">
        <v>2478</v>
      </c>
    </row>
    <row r="1241" customFormat="false" ht="13.2" hidden="false" customHeight="false" outlineLevel="0" collapsed="false">
      <c r="A1241" s="5" t="n">
        <v>1239</v>
      </c>
      <c r="B1241" s="6" t="s">
        <v>2479</v>
      </c>
      <c r="C1241" s="4" t="s">
        <v>2480</v>
      </c>
    </row>
    <row r="1242" customFormat="false" ht="13.2" hidden="false" customHeight="false" outlineLevel="0" collapsed="false">
      <c r="A1242" s="5" t="n">
        <v>1240</v>
      </c>
      <c r="B1242" s="6" t="s">
        <v>2481</v>
      </c>
      <c r="C1242" s="4" t="s">
        <v>2482</v>
      </c>
    </row>
    <row r="1243" customFormat="false" ht="13.2" hidden="false" customHeight="false" outlineLevel="0" collapsed="false">
      <c r="A1243" s="5" t="n">
        <v>1241</v>
      </c>
      <c r="B1243" s="6" t="s">
        <v>2483</v>
      </c>
      <c r="C1243" s="4" t="s">
        <v>2484</v>
      </c>
    </row>
    <row r="1244" customFormat="false" ht="13.2" hidden="false" customHeight="false" outlineLevel="0" collapsed="false">
      <c r="A1244" s="5" t="n">
        <v>1242</v>
      </c>
      <c r="B1244" s="6" t="s">
        <v>2485</v>
      </c>
      <c r="C1244" s="4" t="s">
        <v>2486</v>
      </c>
    </row>
    <row r="1245" customFormat="false" ht="13.2" hidden="false" customHeight="false" outlineLevel="0" collapsed="false">
      <c r="A1245" s="5" t="n">
        <v>1243</v>
      </c>
      <c r="B1245" s="6" t="s">
        <v>2487</v>
      </c>
      <c r="C1245" s="4" t="s">
        <v>2488</v>
      </c>
    </row>
    <row r="1246" customFormat="false" ht="13.2" hidden="false" customHeight="false" outlineLevel="0" collapsed="false">
      <c r="A1246" s="5" t="n">
        <v>1244</v>
      </c>
      <c r="B1246" s="6" t="s">
        <v>2489</v>
      </c>
      <c r="C1246" s="4" t="s">
        <v>2490</v>
      </c>
    </row>
    <row r="1247" customFormat="false" ht="13.2" hidden="false" customHeight="false" outlineLevel="0" collapsed="false">
      <c r="A1247" s="5" t="n">
        <v>1245</v>
      </c>
      <c r="B1247" s="6" t="s">
        <v>2491</v>
      </c>
      <c r="C1247" s="4" t="s">
        <v>2492</v>
      </c>
    </row>
    <row r="1248" customFormat="false" ht="13.2" hidden="false" customHeight="false" outlineLevel="0" collapsed="false">
      <c r="A1248" s="5" t="n">
        <v>1246</v>
      </c>
      <c r="B1248" s="6" t="s">
        <v>2493</v>
      </c>
      <c r="C1248" s="4" t="s">
        <v>2494</v>
      </c>
    </row>
    <row r="1249" customFormat="false" ht="13.2" hidden="false" customHeight="false" outlineLevel="0" collapsed="false">
      <c r="A1249" s="5" t="n">
        <v>1247</v>
      </c>
      <c r="B1249" s="6" t="s">
        <v>2495</v>
      </c>
      <c r="C1249" s="4" t="s">
        <v>2496</v>
      </c>
    </row>
    <row r="1250" customFormat="false" ht="13.2" hidden="false" customHeight="false" outlineLevel="0" collapsed="false">
      <c r="A1250" s="5" t="n">
        <v>1248</v>
      </c>
      <c r="B1250" s="6" t="s">
        <v>2497</v>
      </c>
      <c r="C1250" s="4" t="s">
        <v>2498</v>
      </c>
    </row>
    <row r="1251" customFormat="false" ht="13.2" hidden="false" customHeight="false" outlineLevel="0" collapsed="false">
      <c r="A1251" s="5" t="n">
        <v>1249</v>
      </c>
      <c r="B1251" s="6" t="s">
        <v>2499</v>
      </c>
      <c r="C1251" s="4" t="s">
        <v>2500</v>
      </c>
    </row>
    <row r="1252" customFormat="false" ht="13.2" hidden="false" customHeight="false" outlineLevel="0" collapsed="false">
      <c r="A1252" s="5" t="n">
        <v>1250</v>
      </c>
      <c r="B1252" s="6" t="s">
        <v>2501</v>
      </c>
      <c r="C1252" s="4" t="s">
        <v>2502</v>
      </c>
    </row>
    <row r="1253" customFormat="false" ht="13.2" hidden="false" customHeight="false" outlineLevel="0" collapsed="false">
      <c r="A1253" s="5" t="n">
        <v>1251</v>
      </c>
      <c r="B1253" s="6" t="s">
        <v>2503</v>
      </c>
      <c r="C1253" s="4" t="s">
        <v>2504</v>
      </c>
    </row>
    <row r="1254" customFormat="false" ht="13.2" hidden="false" customHeight="false" outlineLevel="0" collapsed="false">
      <c r="A1254" s="5" t="n">
        <v>1252</v>
      </c>
      <c r="B1254" s="6" t="s">
        <v>2505</v>
      </c>
      <c r="C1254" s="4" t="s">
        <v>2506</v>
      </c>
    </row>
    <row r="1255" customFormat="false" ht="13.2" hidden="false" customHeight="false" outlineLevel="0" collapsed="false">
      <c r="A1255" s="5" t="n">
        <v>1253</v>
      </c>
      <c r="B1255" s="6" t="s">
        <v>2507</v>
      </c>
      <c r="C1255" s="4" t="s">
        <v>2508</v>
      </c>
    </row>
    <row r="1256" customFormat="false" ht="13.2" hidden="false" customHeight="false" outlineLevel="0" collapsed="false">
      <c r="A1256" s="5" t="n">
        <v>1254</v>
      </c>
      <c r="B1256" s="6" t="s">
        <v>2509</v>
      </c>
      <c r="C1256" s="4" t="s">
        <v>2510</v>
      </c>
    </row>
    <row r="1257" customFormat="false" ht="13.2" hidden="false" customHeight="false" outlineLevel="0" collapsed="false">
      <c r="A1257" s="5" t="n">
        <v>1255</v>
      </c>
      <c r="B1257" s="6" t="s">
        <v>2511</v>
      </c>
      <c r="C1257" s="4" t="s">
        <v>2512</v>
      </c>
    </row>
    <row r="1258" customFormat="false" ht="13.2" hidden="false" customHeight="false" outlineLevel="0" collapsed="false">
      <c r="A1258" s="5" t="n">
        <v>1256</v>
      </c>
      <c r="B1258" s="6" t="s">
        <v>2513</v>
      </c>
      <c r="C1258" s="4" t="s">
        <v>2514</v>
      </c>
    </row>
    <row r="1259" customFormat="false" ht="13.2" hidden="false" customHeight="false" outlineLevel="0" collapsed="false">
      <c r="A1259" s="5" t="n">
        <v>1257</v>
      </c>
      <c r="B1259" s="6" t="s">
        <v>2515</v>
      </c>
      <c r="C1259" s="4" t="s">
        <v>2516</v>
      </c>
    </row>
    <row r="1260" customFormat="false" ht="13.2" hidden="false" customHeight="false" outlineLevel="0" collapsed="false">
      <c r="A1260" s="5" t="n">
        <v>1258</v>
      </c>
      <c r="B1260" s="6" t="s">
        <v>2517</v>
      </c>
      <c r="C1260" s="4" t="s">
        <v>2518</v>
      </c>
    </row>
    <row r="1261" customFormat="false" ht="13.2" hidden="false" customHeight="false" outlineLevel="0" collapsed="false">
      <c r="A1261" s="5" t="n">
        <v>1259</v>
      </c>
      <c r="B1261" s="6" t="s">
        <v>2519</v>
      </c>
      <c r="C1261" s="4" t="s">
        <v>2520</v>
      </c>
    </row>
    <row r="1262" customFormat="false" ht="13.2" hidden="false" customHeight="false" outlineLevel="0" collapsed="false">
      <c r="A1262" s="5" t="n">
        <v>1260</v>
      </c>
      <c r="B1262" s="6" t="s">
        <v>2521</v>
      </c>
      <c r="C1262" s="4" t="s">
        <v>2522</v>
      </c>
    </row>
    <row r="1263" customFormat="false" ht="13.2" hidden="false" customHeight="false" outlineLevel="0" collapsed="false">
      <c r="A1263" s="5" t="n">
        <v>1261</v>
      </c>
      <c r="B1263" s="6" t="s">
        <v>2523</v>
      </c>
      <c r="C1263" s="4" t="s">
        <v>2524</v>
      </c>
    </row>
    <row r="1264" customFormat="false" ht="13.2" hidden="false" customHeight="false" outlineLevel="0" collapsed="false">
      <c r="A1264" s="5" t="n">
        <v>1262</v>
      </c>
      <c r="B1264" s="6" t="s">
        <v>2525</v>
      </c>
      <c r="C1264" s="4" t="s">
        <v>2526</v>
      </c>
    </row>
    <row r="1265" customFormat="false" ht="13.2" hidden="false" customHeight="false" outlineLevel="0" collapsed="false">
      <c r="A1265" s="5" t="n">
        <v>1263</v>
      </c>
      <c r="B1265" s="6" t="s">
        <v>2527</v>
      </c>
      <c r="C1265" s="4" t="s">
        <v>2528</v>
      </c>
    </row>
    <row r="1266" customFormat="false" ht="13.2" hidden="false" customHeight="false" outlineLevel="0" collapsed="false">
      <c r="A1266" s="5" t="n">
        <v>1264</v>
      </c>
      <c r="B1266" s="6" t="s">
        <v>2529</v>
      </c>
      <c r="C1266" s="4" t="s">
        <v>2530</v>
      </c>
    </row>
    <row r="1267" customFormat="false" ht="13.2" hidden="false" customHeight="false" outlineLevel="0" collapsed="false">
      <c r="A1267" s="5" t="n">
        <v>1265</v>
      </c>
      <c r="B1267" s="6" t="s">
        <v>2531</v>
      </c>
      <c r="C1267" s="4" t="s">
        <v>2532</v>
      </c>
    </row>
    <row r="1268" customFormat="false" ht="13.2" hidden="false" customHeight="false" outlineLevel="0" collapsed="false">
      <c r="A1268" s="5" t="n">
        <v>1266</v>
      </c>
      <c r="B1268" s="6" t="s">
        <v>2533</v>
      </c>
      <c r="C1268" s="4" t="s">
        <v>2534</v>
      </c>
    </row>
    <row r="1269" customFormat="false" ht="13.2" hidden="false" customHeight="false" outlineLevel="0" collapsed="false">
      <c r="A1269" s="5" t="n">
        <v>1267</v>
      </c>
      <c r="B1269" s="6" t="s">
        <v>2535</v>
      </c>
      <c r="C1269" s="4" t="s">
        <v>2536</v>
      </c>
    </row>
    <row r="1270" customFormat="false" ht="13.2" hidden="false" customHeight="false" outlineLevel="0" collapsed="false">
      <c r="A1270" s="5" t="n">
        <v>1268</v>
      </c>
      <c r="B1270" s="6" t="s">
        <v>2537</v>
      </c>
      <c r="C1270" s="4" t="s">
        <v>2538</v>
      </c>
    </row>
    <row r="1271" customFormat="false" ht="13.2" hidden="false" customHeight="false" outlineLevel="0" collapsed="false">
      <c r="A1271" s="5" t="n">
        <v>1269</v>
      </c>
      <c r="B1271" s="6" t="s">
        <v>2539</v>
      </c>
      <c r="C1271" s="4" t="s">
        <v>2540</v>
      </c>
    </row>
    <row r="1272" customFormat="false" ht="13.2" hidden="false" customHeight="false" outlineLevel="0" collapsed="false">
      <c r="A1272" s="5" t="n">
        <v>1270</v>
      </c>
      <c r="B1272" s="6" t="s">
        <v>2541</v>
      </c>
      <c r="C1272" s="4" t="s">
        <v>2542</v>
      </c>
    </row>
    <row r="1273" customFormat="false" ht="13.2" hidden="false" customHeight="false" outlineLevel="0" collapsed="false">
      <c r="A1273" s="5" t="n">
        <v>1271</v>
      </c>
      <c r="B1273" s="6" t="s">
        <v>2543</v>
      </c>
      <c r="C1273" s="4" t="s">
        <v>2544</v>
      </c>
    </row>
    <row r="1274" customFormat="false" ht="13.2" hidden="false" customHeight="false" outlineLevel="0" collapsed="false">
      <c r="A1274" s="5" t="n">
        <v>1272</v>
      </c>
      <c r="B1274" s="6" t="s">
        <v>2545</v>
      </c>
      <c r="C1274" s="4" t="s">
        <v>2546</v>
      </c>
    </row>
    <row r="1275" customFormat="false" ht="13.2" hidden="false" customHeight="false" outlineLevel="0" collapsed="false">
      <c r="A1275" s="5" t="n">
        <v>1273</v>
      </c>
      <c r="B1275" s="6" t="s">
        <v>2547</v>
      </c>
      <c r="C1275" s="4" t="s">
        <v>2548</v>
      </c>
    </row>
    <row r="1276" customFormat="false" ht="13.2" hidden="false" customHeight="false" outlineLevel="0" collapsed="false">
      <c r="A1276" s="5" t="n">
        <v>1274</v>
      </c>
      <c r="B1276" s="6" t="s">
        <v>2549</v>
      </c>
      <c r="C1276" s="4" t="s">
        <v>2550</v>
      </c>
    </row>
    <row r="1277" customFormat="false" ht="13.2" hidden="false" customHeight="false" outlineLevel="0" collapsed="false">
      <c r="A1277" s="5" t="n">
        <v>1275</v>
      </c>
      <c r="B1277" s="6" t="s">
        <v>2551</v>
      </c>
      <c r="C1277" s="4" t="s">
        <v>2552</v>
      </c>
    </row>
    <row r="1278" customFormat="false" ht="13.2" hidden="false" customHeight="false" outlineLevel="0" collapsed="false">
      <c r="A1278" s="5" t="n">
        <v>1276</v>
      </c>
      <c r="B1278" s="6" t="s">
        <v>2553</v>
      </c>
      <c r="C1278" s="4" t="s">
        <v>2554</v>
      </c>
    </row>
    <row r="1279" customFormat="false" ht="13.2" hidden="false" customHeight="false" outlineLevel="0" collapsed="false">
      <c r="A1279" s="5" t="n">
        <v>1277</v>
      </c>
      <c r="B1279" s="6" t="s">
        <v>2555</v>
      </c>
      <c r="C1279" s="4" t="s">
        <v>2556</v>
      </c>
    </row>
    <row r="1280" customFormat="false" ht="13.2" hidden="false" customHeight="false" outlineLevel="0" collapsed="false">
      <c r="A1280" s="5" t="n">
        <v>1278</v>
      </c>
      <c r="B1280" s="6" t="s">
        <v>2557</v>
      </c>
      <c r="C1280" s="4" t="s">
        <v>2558</v>
      </c>
    </row>
    <row r="1281" customFormat="false" ht="13.2" hidden="false" customHeight="false" outlineLevel="0" collapsed="false">
      <c r="A1281" s="5" t="n">
        <v>1279</v>
      </c>
      <c r="B1281" s="6" t="s">
        <v>2559</v>
      </c>
      <c r="C1281" s="4" t="s">
        <v>2560</v>
      </c>
    </row>
    <row r="1282" customFormat="false" ht="13.2" hidden="false" customHeight="false" outlineLevel="0" collapsed="false">
      <c r="A1282" s="5" t="n">
        <v>1280</v>
      </c>
      <c r="B1282" s="6" t="s">
        <v>2561</v>
      </c>
      <c r="C1282" s="4" t="s">
        <v>2562</v>
      </c>
    </row>
    <row r="1283" customFormat="false" ht="13.2" hidden="false" customHeight="false" outlineLevel="0" collapsed="false">
      <c r="A1283" s="5" t="n">
        <v>1281</v>
      </c>
      <c r="B1283" s="6" t="s">
        <v>2563</v>
      </c>
      <c r="C1283" s="4" t="s">
        <v>2564</v>
      </c>
    </row>
    <row r="1284" customFormat="false" ht="13.2" hidden="false" customHeight="false" outlineLevel="0" collapsed="false">
      <c r="A1284" s="5" t="n">
        <v>1282</v>
      </c>
      <c r="B1284" s="6" t="s">
        <v>2565</v>
      </c>
      <c r="C1284" s="4" t="s">
        <v>2566</v>
      </c>
    </row>
    <row r="1285" customFormat="false" ht="13.2" hidden="false" customHeight="false" outlineLevel="0" collapsed="false">
      <c r="A1285" s="5" t="n">
        <v>1283</v>
      </c>
      <c r="B1285" s="6" t="s">
        <v>2567</v>
      </c>
      <c r="C1285" s="4" t="s">
        <v>2568</v>
      </c>
    </row>
    <row r="1286" customFormat="false" ht="13.2" hidden="false" customHeight="false" outlineLevel="0" collapsed="false">
      <c r="A1286" s="5" t="n">
        <v>1284</v>
      </c>
      <c r="B1286" s="6" t="s">
        <v>2569</v>
      </c>
      <c r="C1286" s="4" t="s">
        <v>2570</v>
      </c>
    </row>
    <row r="1287" customFormat="false" ht="13.2" hidden="false" customHeight="false" outlineLevel="0" collapsed="false">
      <c r="A1287" s="5" t="n">
        <v>1285</v>
      </c>
      <c r="B1287" s="6" t="s">
        <v>2571</v>
      </c>
      <c r="C1287" s="4" t="s">
        <v>2572</v>
      </c>
    </row>
    <row r="1288" customFormat="false" ht="13.2" hidden="false" customHeight="false" outlineLevel="0" collapsed="false">
      <c r="A1288" s="5" t="n">
        <v>1286</v>
      </c>
      <c r="B1288" s="6" t="s">
        <v>2573</v>
      </c>
      <c r="C1288" s="4" t="s">
        <v>2574</v>
      </c>
    </row>
    <row r="1289" customFormat="false" ht="13.2" hidden="false" customHeight="false" outlineLevel="0" collapsed="false">
      <c r="A1289" s="5" t="n">
        <v>1287</v>
      </c>
      <c r="B1289" s="6" t="s">
        <v>2575</v>
      </c>
      <c r="C1289" s="4" t="s">
        <v>2576</v>
      </c>
    </row>
    <row r="1290" customFormat="false" ht="13.2" hidden="false" customHeight="false" outlineLevel="0" collapsed="false">
      <c r="A1290" s="5" t="n">
        <v>1288</v>
      </c>
      <c r="B1290" s="6" t="s">
        <v>2577</v>
      </c>
      <c r="C1290" s="4" t="s">
        <v>2578</v>
      </c>
    </row>
    <row r="1291" customFormat="false" ht="13.2" hidden="false" customHeight="false" outlineLevel="0" collapsed="false">
      <c r="A1291" s="5" t="n">
        <v>1289</v>
      </c>
      <c r="B1291" s="6" t="s">
        <v>2579</v>
      </c>
      <c r="C1291" s="4" t="s">
        <v>2580</v>
      </c>
    </row>
    <row r="1292" customFormat="false" ht="13.2" hidden="false" customHeight="false" outlineLevel="0" collapsed="false">
      <c r="A1292" s="5" t="n">
        <v>1290</v>
      </c>
      <c r="B1292" s="6" t="s">
        <v>2581</v>
      </c>
      <c r="C1292" s="4" t="s">
        <v>2582</v>
      </c>
    </row>
    <row r="1293" customFormat="false" ht="13.2" hidden="false" customHeight="false" outlineLevel="0" collapsed="false">
      <c r="A1293" s="5" t="n">
        <v>1291</v>
      </c>
      <c r="B1293" s="6" t="s">
        <v>2583</v>
      </c>
      <c r="C1293" s="4" t="s">
        <v>2584</v>
      </c>
    </row>
    <row r="1294" customFormat="false" ht="13.2" hidden="false" customHeight="false" outlineLevel="0" collapsed="false">
      <c r="A1294" s="5" t="n">
        <v>1292</v>
      </c>
      <c r="B1294" s="6" t="s">
        <v>2585</v>
      </c>
      <c r="C1294" s="4" t="s">
        <v>2586</v>
      </c>
    </row>
    <row r="1295" customFormat="false" ht="13.2" hidden="false" customHeight="false" outlineLevel="0" collapsed="false">
      <c r="A1295" s="5" t="n">
        <v>1293</v>
      </c>
      <c r="B1295" s="6" t="s">
        <v>2587</v>
      </c>
      <c r="C1295" s="4" t="s">
        <v>2588</v>
      </c>
    </row>
    <row r="1296" customFormat="false" ht="13.2" hidden="false" customHeight="false" outlineLevel="0" collapsed="false">
      <c r="A1296" s="5" t="n">
        <v>1294</v>
      </c>
      <c r="B1296" s="6" t="s">
        <v>2589</v>
      </c>
      <c r="C1296" s="4" t="s">
        <v>2590</v>
      </c>
    </row>
    <row r="1297" customFormat="false" ht="13.2" hidden="false" customHeight="false" outlineLevel="0" collapsed="false">
      <c r="A1297" s="5" t="n">
        <v>1295</v>
      </c>
      <c r="B1297" s="6" t="s">
        <v>2591</v>
      </c>
      <c r="C1297" s="4" t="s">
        <v>2592</v>
      </c>
    </row>
    <row r="1298" customFormat="false" ht="13.2" hidden="false" customHeight="false" outlineLevel="0" collapsed="false">
      <c r="A1298" s="5" t="n">
        <v>1296</v>
      </c>
      <c r="B1298" s="6" t="s">
        <v>2593</v>
      </c>
      <c r="C1298" s="4" t="s">
        <v>2594</v>
      </c>
    </row>
    <row r="1299" customFormat="false" ht="13.2" hidden="false" customHeight="false" outlineLevel="0" collapsed="false">
      <c r="A1299" s="5" t="n">
        <v>1297</v>
      </c>
      <c r="B1299" s="6" t="s">
        <v>2595</v>
      </c>
      <c r="C1299" s="4" t="s">
        <v>2596</v>
      </c>
    </row>
    <row r="1300" customFormat="false" ht="13.2" hidden="false" customHeight="false" outlineLevel="0" collapsed="false">
      <c r="A1300" s="5" t="n">
        <v>1298</v>
      </c>
      <c r="B1300" s="6" t="s">
        <v>2597</v>
      </c>
      <c r="C1300" s="4" t="s">
        <v>2598</v>
      </c>
    </row>
    <row r="1301" customFormat="false" ht="13.2" hidden="false" customHeight="false" outlineLevel="0" collapsed="false">
      <c r="A1301" s="5" t="n">
        <v>1299</v>
      </c>
      <c r="B1301" s="6" t="s">
        <v>2599</v>
      </c>
      <c r="C1301" s="4" t="s">
        <v>2600</v>
      </c>
    </row>
    <row r="1302" customFormat="false" ht="13.2" hidden="false" customHeight="false" outlineLevel="0" collapsed="false">
      <c r="A1302" s="5" t="n">
        <v>1300</v>
      </c>
      <c r="B1302" s="6" t="s">
        <v>2601</v>
      </c>
      <c r="C1302" s="4" t="s">
        <v>2602</v>
      </c>
    </row>
    <row r="1303" customFormat="false" ht="13.2" hidden="false" customHeight="false" outlineLevel="0" collapsed="false">
      <c r="A1303" s="5" t="n">
        <v>1301</v>
      </c>
      <c r="B1303" s="6" t="s">
        <v>2603</v>
      </c>
      <c r="C1303" s="4" t="s">
        <v>2604</v>
      </c>
    </row>
    <row r="1304" customFormat="false" ht="13.2" hidden="false" customHeight="false" outlineLevel="0" collapsed="false">
      <c r="A1304" s="5" t="n">
        <v>1302</v>
      </c>
      <c r="B1304" s="6" t="s">
        <v>2605</v>
      </c>
      <c r="C1304" s="4" t="s">
        <v>2606</v>
      </c>
    </row>
    <row r="1305" customFormat="false" ht="13.2" hidden="false" customHeight="false" outlineLevel="0" collapsed="false">
      <c r="A1305" s="5" t="n">
        <v>1303</v>
      </c>
      <c r="B1305" s="6" t="s">
        <v>2607</v>
      </c>
      <c r="C1305" s="4" t="s">
        <v>2608</v>
      </c>
    </row>
    <row r="1306" customFormat="false" ht="13.2" hidden="false" customHeight="false" outlineLevel="0" collapsed="false">
      <c r="A1306" s="5" t="n">
        <v>1304</v>
      </c>
      <c r="B1306" s="6" t="s">
        <v>2609</v>
      </c>
      <c r="C1306" s="4" t="s">
        <v>2610</v>
      </c>
    </row>
    <row r="1307" customFormat="false" ht="13.2" hidden="false" customHeight="false" outlineLevel="0" collapsed="false">
      <c r="A1307" s="5" t="n">
        <v>1305</v>
      </c>
      <c r="B1307" s="6" t="s">
        <v>2611</v>
      </c>
      <c r="C1307" s="4" t="s">
        <v>2612</v>
      </c>
    </row>
    <row r="1308" customFormat="false" ht="13.2" hidden="false" customHeight="false" outlineLevel="0" collapsed="false">
      <c r="A1308" s="5" t="n">
        <v>1306</v>
      </c>
      <c r="B1308" s="6" t="s">
        <v>2613</v>
      </c>
      <c r="C1308" s="4" t="s">
        <v>2614</v>
      </c>
    </row>
    <row r="1309" customFormat="false" ht="13.2" hidden="false" customHeight="false" outlineLevel="0" collapsed="false">
      <c r="A1309" s="5" t="n">
        <v>1307</v>
      </c>
      <c r="B1309" s="6" t="s">
        <v>2615</v>
      </c>
      <c r="C1309" s="4" t="s">
        <v>2616</v>
      </c>
    </row>
    <row r="1310" customFormat="false" ht="13.2" hidden="false" customHeight="false" outlineLevel="0" collapsed="false">
      <c r="A1310" s="5" t="n">
        <v>1308</v>
      </c>
      <c r="B1310" s="6" t="s">
        <v>2617</v>
      </c>
      <c r="C1310" s="4" t="s">
        <v>2618</v>
      </c>
    </row>
    <row r="1311" customFormat="false" ht="13.2" hidden="false" customHeight="false" outlineLevel="0" collapsed="false">
      <c r="A1311" s="5" t="n">
        <v>1309</v>
      </c>
      <c r="B1311" s="6" t="s">
        <v>2619</v>
      </c>
      <c r="C1311" s="4" t="s">
        <v>2620</v>
      </c>
    </row>
    <row r="1312" customFormat="false" ht="13.2" hidden="false" customHeight="false" outlineLevel="0" collapsed="false">
      <c r="A1312" s="5" t="n">
        <v>1310</v>
      </c>
      <c r="B1312" s="6" t="s">
        <v>2621</v>
      </c>
      <c r="C1312" s="4" t="s">
        <v>2622</v>
      </c>
    </row>
    <row r="1313" customFormat="false" ht="13.2" hidden="false" customHeight="false" outlineLevel="0" collapsed="false">
      <c r="A1313" s="5" t="n">
        <v>1311</v>
      </c>
      <c r="B1313" s="6" t="s">
        <v>2623</v>
      </c>
      <c r="C1313" s="4" t="s">
        <v>2624</v>
      </c>
    </row>
    <row r="1314" customFormat="false" ht="13.2" hidden="false" customHeight="false" outlineLevel="0" collapsed="false">
      <c r="A1314" s="5" t="n">
        <v>1312</v>
      </c>
      <c r="B1314" s="6" t="s">
        <v>2625</v>
      </c>
      <c r="C1314" s="4" t="s">
        <v>2626</v>
      </c>
    </row>
    <row r="1315" customFormat="false" ht="13.2" hidden="false" customHeight="false" outlineLevel="0" collapsed="false">
      <c r="A1315" s="5" t="n">
        <v>1313</v>
      </c>
      <c r="B1315" s="6" t="s">
        <v>2627</v>
      </c>
      <c r="C1315" s="4" t="s">
        <v>2628</v>
      </c>
    </row>
    <row r="1316" customFormat="false" ht="13.2" hidden="false" customHeight="false" outlineLevel="0" collapsed="false">
      <c r="A1316" s="5" t="n">
        <v>1314</v>
      </c>
      <c r="B1316" s="6" t="s">
        <v>2629</v>
      </c>
      <c r="C1316" s="4" t="s">
        <v>2630</v>
      </c>
    </row>
    <row r="1317" customFormat="false" ht="13.2" hidden="false" customHeight="false" outlineLevel="0" collapsed="false">
      <c r="A1317" s="5" t="n">
        <v>1315</v>
      </c>
      <c r="B1317" s="6" t="s">
        <v>2631</v>
      </c>
      <c r="C1317" s="4" t="s">
        <v>2632</v>
      </c>
    </row>
    <row r="1318" customFormat="false" ht="13.2" hidden="false" customHeight="false" outlineLevel="0" collapsed="false">
      <c r="A1318" s="5" t="n">
        <v>1316</v>
      </c>
      <c r="B1318" s="6" t="s">
        <v>2633</v>
      </c>
      <c r="C1318" s="4" t="s">
        <v>2634</v>
      </c>
    </row>
    <row r="1319" customFormat="false" ht="13.2" hidden="false" customHeight="false" outlineLevel="0" collapsed="false">
      <c r="A1319" s="5" t="n">
        <v>1317</v>
      </c>
      <c r="B1319" s="6" t="s">
        <v>2635</v>
      </c>
      <c r="C1319" s="4" t="s">
        <v>2636</v>
      </c>
    </row>
    <row r="1320" customFormat="false" ht="13.2" hidden="false" customHeight="false" outlineLevel="0" collapsed="false">
      <c r="A1320" s="5" t="n">
        <v>1318</v>
      </c>
      <c r="B1320" s="6" t="s">
        <v>2637</v>
      </c>
      <c r="C1320" s="4" t="s">
        <v>2638</v>
      </c>
    </row>
    <row r="1321" customFormat="false" ht="13.2" hidden="false" customHeight="false" outlineLevel="0" collapsed="false">
      <c r="A1321" s="5" t="n">
        <v>1319</v>
      </c>
      <c r="B1321" s="6" t="s">
        <v>2639</v>
      </c>
      <c r="C1321" s="4" t="s">
        <v>2640</v>
      </c>
    </row>
    <row r="1322" customFormat="false" ht="13.2" hidden="false" customHeight="false" outlineLevel="0" collapsed="false">
      <c r="A1322" s="5" t="n">
        <v>1320</v>
      </c>
      <c r="B1322" s="6" t="s">
        <v>2641</v>
      </c>
      <c r="C1322" s="4" t="s">
        <v>2642</v>
      </c>
    </row>
    <row r="1323" customFormat="false" ht="13.2" hidden="false" customHeight="false" outlineLevel="0" collapsed="false">
      <c r="A1323" s="5" t="n">
        <v>1321</v>
      </c>
      <c r="B1323" s="6" t="s">
        <v>2643</v>
      </c>
      <c r="C1323" s="4" t="s">
        <v>2644</v>
      </c>
    </row>
    <row r="1324" customFormat="false" ht="13.2" hidden="false" customHeight="false" outlineLevel="0" collapsed="false">
      <c r="A1324" s="5" t="n">
        <v>1322</v>
      </c>
      <c r="B1324" s="6" t="s">
        <v>2645</v>
      </c>
      <c r="C1324" s="4" t="s">
        <v>2646</v>
      </c>
    </row>
    <row r="1325" customFormat="false" ht="13.2" hidden="false" customHeight="false" outlineLevel="0" collapsed="false">
      <c r="A1325" s="5" t="n">
        <v>1323</v>
      </c>
      <c r="B1325" s="6" t="s">
        <v>2647</v>
      </c>
      <c r="C1325" s="4" t="s">
        <v>2648</v>
      </c>
    </row>
    <row r="1326" customFormat="false" ht="13.2" hidden="false" customHeight="false" outlineLevel="0" collapsed="false">
      <c r="A1326" s="5" t="n">
        <v>1324</v>
      </c>
      <c r="B1326" s="6" t="s">
        <v>2649</v>
      </c>
      <c r="C1326" s="9" t="s">
        <v>2650</v>
      </c>
    </row>
    <row r="1327" customFormat="false" ht="13.2" hidden="false" customHeight="false" outlineLevel="0" collapsed="false">
      <c r="A1327" s="5" t="n">
        <v>1325</v>
      </c>
      <c r="B1327" s="6" t="s">
        <v>2651</v>
      </c>
      <c r="C1327" s="4" t="s">
        <v>2652</v>
      </c>
    </row>
    <row r="1328" customFormat="false" ht="13.2" hidden="false" customHeight="false" outlineLevel="0" collapsed="false">
      <c r="A1328" s="5" t="n">
        <v>1326</v>
      </c>
      <c r="B1328" s="6" t="s">
        <v>2653</v>
      </c>
      <c r="C1328" s="4" t="s">
        <v>2654</v>
      </c>
    </row>
    <row r="1329" customFormat="false" ht="13.2" hidden="false" customHeight="false" outlineLevel="0" collapsed="false">
      <c r="A1329" s="5" t="n">
        <v>1327</v>
      </c>
      <c r="B1329" s="6" t="s">
        <v>2655</v>
      </c>
      <c r="C1329" s="4" t="s">
        <v>2656</v>
      </c>
    </row>
    <row r="1330" customFormat="false" ht="13.2" hidden="false" customHeight="false" outlineLevel="0" collapsed="false">
      <c r="A1330" s="5" t="n">
        <v>1328</v>
      </c>
      <c r="B1330" s="6" t="s">
        <v>2657</v>
      </c>
      <c r="C1330" s="4" t="s">
        <v>2658</v>
      </c>
    </row>
    <row r="1331" customFormat="false" ht="13.2" hidden="false" customHeight="false" outlineLevel="0" collapsed="false">
      <c r="A1331" s="5" t="n">
        <v>1329</v>
      </c>
      <c r="B1331" s="6" t="s">
        <v>2659</v>
      </c>
      <c r="C1331" s="4" t="s">
        <v>2660</v>
      </c>
    </row>
    <row r="1332" customFormat="false" ht="13.2" hidden="false" customHeight="false" outlineLevel="0" collapsed="false">
      <c r="A1332" s="5" t="n">
        <v>1330</v>
      </c>
      <c r="B1332" s="6" t="s">
        <v>2661</v>
      </c>
      <c r="C1332" s="4" t="s">
        <v>2662</v>
      </c>
    </row>
    <row r="1333" customFormat="false" ht="13.2" hidden="false" customHeight="false" outlineLevel="0" collapsed="false">
      <c r="A1333" s="5" t="n">
        <v>1331</v>
      </c>
      <c r="B1333" s="6" t="s">
        <v>2663</v>
      </c>
      <c r="C1333" s="4" t="s">
        <v>2664</v>
      </c>
    </row>
    <row r="1334" customFormat="false" ht="13.2" hidden="false" customHeight="false" outlineLevel="0" collapsed="false">
      <c r="A1334" s="5" t="n">
        <v>1332</v>
      </c>
      <c r="B1334" s="6" t="s">
        <v>2665</v>
      </c>
      <c r="C1334" s="4" t="s">
        <v>2666</v>
      </c>
    </row>
    <row r="1335" customFormat="false" ht="13.2" hidden="false" customHeight="false" outlineLevel="0" collapsed="false">
      <c r="A1335" s="5" t="n">
        <v>1333</v>
      </c>
      <c r="B1335" s="6" t="s">
        <v>2667</v>
      </c>
      <c r="C1335" s="4" t="s">
        <v>2668</v>
      </c>
    </row>
    <row r="1336" customFormat="false" ht="13.2" hidden="false" customHeight="false" outlineLevel="0" collapsed="false">
      <c r="A1336" s="5" t="n">
        <v>1334</v>
      </c>
      <c r="B1336" s="6" t="s">
        <v>2669</v>
      </c>
      <c r="C1336" s="4" t="s">
        <v>2670</v>
      </c>
    </row>
    <row r="1337" customFormat="false" ht="13.2" hidden="false" customHeight="false" outlineLevel="0" collapsed="false">
      <c r="A1337" s="5" t="n">
        <v>1335</v>
      </c>
      <c r="B1337" s="6" t="s">
        <v>2671</v>
      </c>
      <c r="C1337" s="4" t="s">
        <v>2672</v>
      </c>
    </row>
    <row r="1338" customFormat="false" ht="13.2" hidden="false" customHeight="false" outlineLevel="0" collapsed="false">
      <c r="A1338" s="5" t="n">
        <v>1336</v>
      </c>
      <c r="B1338" s="6" t="s">
        <v>2673</v>
      </c>
      <c r="C1338" s="4" t="s">
        <v>2674</v>
      </c>
    </row>
    <row r="1339" customFormat="false" ht="13.2" hidden="false" customHeight="false" outlineLevel="0" collapsed="false">
      <c r="A1339" s="5" t="n">
        <v>1337</v>
      </c>
      <c r="B1339" s="6" t="s">
        <v>2675</v>
      </c>
      <c r="C1339" s="4" t="s">
        <v>2676</v>
      </c>
    </row>
    <row r="1340" customFormat="false" ht="13.2" hidden="false" customHeight="false" outlineLevel="0" collapsed="false">
      <c r="A1340" s="5" t="n">
        <v>1338</v>
      </c>
      <c r="B1340" s="6" t="s">
        <v>2677</v>
      </c>
      <c r="C1340" s="4" t="s">
        <v>2678</v>
      </c>
    </row>
    <row r="1341" customFormat="false" ht="13.2" hidden="false" customHeight="false" outlineLevel="0" collapsed="false">
      <c r="A1341" s="5" t="n">
        <v>1339</v>
      </c>
      <c r="B1341" s="6" t="s">
        <v>2679</v>
      </c>
      <c r="C1341" s="4" t="s">
        <v>2680</v>
      </c>
    </row>
    <row r="1342" customFormat="false" ht="13.2" hidden="false" customHeight="false" outlineLevel="0" collapsed="false">
      <c r="A1342" s="5" t="n">
        <v>1340</v>
      </c>
      <c r="B1342" s="6" t="s">
        <v>2681</v>
      </c>
      <c r="C1342" s="4" t="s">
        <v>2682</v>
      </c>
    </row>
    <row r="1343" customFormat="false" ht="13.2" hidden="false" customHeight="false" outlineLevel="0" collapsed="false">
      <c r="A1343" s="5" t="n">
        <v>1341</v>
      </c>
      <c r="B1343" s="6" t="s">
        <v>2683</v>
      </c>
      <c r="C1343" s="4" t="s">
        <v>2684</v>
      </c>
    </row>
    <row r="1344" customFormat="false" ht="13.2" hidden="false" customHeight="false" outlineLevel="0" collapsed="false">
      <c r="A1344" s="5" t="n">
        <v>1342</v>
      </c>
      <c r="B1344" s="6" t="s">
        <v>2685</v>
      </c>
      <c r="C1344" s="4" t="s">
        <v>2686</v>
      </c>
    </row>
    <row r="1345" customFormat="false" ht="13.2" hidden="false" customHeight="false" outlineLevel="0" collapsed="false">
      <c r="A1345" s="5" t="n">
        <v>1343</v>
      </c>
      <c r="B1345" s="6" t="s">
        <v>2687</v>
      </c>
      <c r="C1345" s="4" t="s">
        <v>2688</v>
      </c>
    </row>
    <row r="1346" customFormat="false" ht="13.2" hidden="false" customHeight="false" outlineLevel="0" collapsed="false">
      <c r="A1346" s="5" t="n">
        <v>1344</v>
      </c>
      <c r="B1346" s="6" t="s">
        <v>2689</v>
      </c>
      <c r="C1346" s="4" t="s">
        <v>2690</v>
      </c>
    </row>
    <row r="1347" customFormat="false" ht="13.2" hidden="false" customHeight="false" outlineLevel="0" collapsed="false">
      <c r="A1347" s="5" t="n">
        <v>1345</v>
      </c>
      <c r="B1347" s="6" t="s">
        <v>2691</v>
      </c>
      <c r="C1347" s="4" t="s">
        <v>2692</v>
      </c>
    </row>
    <row r="1348" customFormat="false" ht="13.2" hidden="false" customHeight="false" outlineLevel="0" collapsed="false">
      <c r="A1348" s="5" t="n">
        <v>1346</v>
      </c>
      <c r="B1348" s="6" t="s">
        <v>2693</v>
      </c>
      <c r="C1348" s="4" t="s">
        <v>2694</v>
      </c>
    </row>
    <row r="1349" customFormat="false" ht="13.2" hidden="false" customHeight="false" outlineLevel="0" collapsed="false">
      <c r="A1349" s="5" t="n">
        <v>1347</v>
      </c>
      <c r="B1349" s="6" t="s">
        <v>2695</v>
      </c>
      <c r="C1349" s="4" t="s">
        <v>2696</v>
      </c>
    </row>
    <row r="1350" customFormat="false" ht="13.2" hidden="false" customHeight="false" outlineLevel="0" collapsed="false">
      <c r="A1350" s="5" t="n">
        <v>1348</v>
      </c>
      <c r="B1350" s="6" t="s">
        <v>2697</v>
      </c>
      <c r="C1350" s="4" t="s">
        <v>2698</v>
      </c>
    </row>
    <row r="1351" customFormat="false" ht="13.2" hidden="false" customHeight="false" outlineLevel="0" collapsed="false">
      <c r="A1351" s="5" t="n">
        <v>1349</v>
      </c>
      <c r="B1351" s="6" t="s">
        <v>2699</v>
      </c>
      <c r="C1351" s="4" t="s">
        <v>2700</v>
      </c>
    </row>
    <row r="1352" customFormat="false" ht="13.2" hidden="false" customHeight="false" outlineLevel="0" collapsed="false">
      <c r="A1352" s="5" t="n">
        <v>1350</v>
      </c>
      <c r="B1352" s="6" t="s">
        <v>2701</v>
      </c>
      <c r="C1352" s="4" t="s">
        <v>2702</v>
      </c>
    </row>
    <row r="1353" customFormat="false" ht="13.2" hidden="false" customHeight="false" outlineLevel="0" collapsed="false">
      <c r="A1353" s="5" t="n">
        <v>1351</v>
      </c>
      <c r="B1353" s="6" t="s">
        <v>2703</v>
      </c>
      <c r="C1353" s="4" t="s">
        <v>2704</v>
      </c>
    </row>
    <row r="1354" customFormat="false" ht="13.2" hidden="false" customHeight="false" outlineLevel="0" collapsed="false">
      <c r="A1354" s="5" t="n">
        <v>1352</v>
      </c>
      <c r="B1354" s="6" t="s">
        <v>2705</v>
      </c>
      <c r="C1354" s="4" t="s">
        <v>2706</v>
      </c>
    </row>
    <row r="1355" customFormat="false" ht="13.2" hidden="false" customHeight="false" outlineLevel="0" collapsed="false">
      <c r="A1355" s="5" t="n">
        <v>1353</v>
      </c>
      <c r="B1355" s="6" t="s">
        <v>2707</v>
      </c>
      <c r="C1355" s="4" t="s">
        <v>2708</v>
      </c>
    </row>
    <row r="1356" customFormat="false" ht="13.2" hidden="false" customHeight="false" outlineLevel="0" collapsed="false">
      <c r="A1356" s="5" t="n">
        <v>1354</v>
      </c>
      <c r="B1356" s="6" t="s">
        <v>2709</v>
      </c>
      <c r="C1356" s="4" t="s">
        <v>2710</v>
      </c>
    </row>
    <row r="1357" customFormat="false" ht="13.2" hidden="false" customHeight="false" outlineLevel="0" collapsed="false">
      <c r="A1357" s="5" t="n">
        <v>1355</v>
      </c>
      <c r="B1357" s="6" t="s">
        <v>2711</v>
      </c>
      <c r="C1357" s="4" t="s">
        <v>2712</v>
      </c>
    </row>
    <row r="1358" customFormat="false" ht="13.2" hidden="false" customHeight="false" outlineLevel="0" collapsed="false">
      <c r="A1358" s="5" t="n">
        <v>1356</v>
      </c>
      <c r="B1358" s="6" t="s">
        <v>2713</v>
      </c>
      <c r="C1358" s="4" t="s">
        <v>2714</v>
      </c>
    </row>
    <row r="1359" customFormat="false" ht="13.2" hidden="false" customHeight="false" outlineLevel="0" collapsed="false">
      <c r="A1359" s="5" t="n">
        <v>1357</v>
      </c>
      <c r="B1359" s="6" t="s">
        <v>2715</v>
      </c>
      <c r="C1359" s="4" t="s">
        <v>2716</v>
      </c>
    </row>
    <row r="1360" customFormat="false" ht="13.2" hidden="false" customHeight="false" outlineLevel="0" collapsed="false">
      <c r="A1360" s="5" t="n">
        <v>1358</v>
      </c>
      <c r="B1360" s="6" t="s">
        <v>2717</v>
      </c>
      <c r="C1360" s="4" t="s">
        <v>2718</v>
      </c>
    </row>
    <row r="1361" customFormat="false" ht="13.2" hidden="false" customHeight="false" outlineLevel="0" collapsed="false">
      <c r="A1361" s="5" t="n">
        <v>1359</v>
      </c>
      <c r="B1361" s="6" t="s">
        <v>2719</v>
      </c>
      <c r="C1361" s="4" t="s">
        <v>2720</v>
      </c>
    </row>
    <row r="1362" customFormat="false" ht="13.2" hidden="false" customHeight="false" outlineLevel="0" collapsed="false">
      <c r="A1362" s="5" t="n">
        <v>1360</v>
      </c>
      <c r="B1362" s="6" t="s">
        <v>2721</v>
      </c>
      <c r="C1362" s="4" t="s">
        <v>2722</v>
      </c>
    </row>
    <row r="1363" customFormat="false" ht="13.2" hidden="false" customHeight="false" outlineLevel="0" collapsed="false">
      <c r="A1363" s="5" t="n">
        <v>1361</v>
      </c>
      <c r="B1363" s="6" t="s">
        <v>2723</v>
      </c>
      <c r="C1363" s="4" t="s">
        <v>2724</v>
      </c>
    </row>
    <row r="1364" customFormat="false" ht="13.2" hidden="false" customHeight="false" outlineLevel="0" collapsed="false">
      <c r="A1364" s="5" t="n">
        <v>1362</v>
      </c>
      <c r="B1364" s="6" t="s">
        <v>2725</v>
      </c>
      <c r="C1364" s="4" t="s">
        <v>1901</v>
      </c>
    </row>
    <row r="1365" customFormat="false" ht="13.2" hidden="false" customHeight="false" outlineLevel="0" collapsed="false">
      <c r="A1365" s="5" t="n">
        <v>1363</v>
      </c>
      <c r="B1365" s="6" t="s">
        <v>2726</v>
      </c>
      <c r="C1365" s="4" t="s">
        <v>2727</v>
      </c>
    </row>
    <row r="1366" customFormat="false" ht="13.2" hidden="false" customHeight="false" outlineLevel="0" collapsed="false">
      <c r="A1366" s="5" t="n">
        <v>1364</v>
      </c>
      <c r="B1366" s="6" t="s">
        <v>2728</v>
      </c>
      <c r="C1366" s="4" t="s">
        <v>2729</v>
      </c>
    </row>
    <row r="1367" customFormat="false" ht="13.2" hidden="false" customHeight="false" outlineLevel="0" collapsed="false">
      <c r="A1367" s="5" t="n">
        <v>1365</v>
      </c>
      <c r="B1367" s="6" t="s">
        <v>2730</v>
      </c>
      <c r="C1367" s="4" t="s">
        <v>2731</v>
      </c>
    </row>
    <row r="1368" customFormat="false" ht="13.2" hidden="false" customHeight="false" outlineLevel="0" collapsed="false">
      <c r="A1368" s="5" t="n">
        <v>1366</v>
      </c>
      <c r="B1368" s="6" t="s">
        <v>2732</v>
      </c>
      <c r="C1368" s="4" t="s">
        <v>2733</v>
      </c>
    </row>
    <row r="1369" customFormat="false" ht="13.2" hidden="false" customHeight="false" outlineLevel="0" collapsed="false">
      <c r="A1369" s="5" t="n">
        <v>1367</v>
      </c>
      <c r="B1369" s="6" t="s">
        <v>2734</v>
      </c>
      <c r="C1369" s="4" t="s">
        <v>2735</v>
      </c>
    </row>
    <row r="1370" customFormat="false" ht="13.2" hidden="false" customHeight="false" outlineLevel="0" collapsed="false">
      <c r="A1370" s="5" t="n">
        <v>1368</v>
      </c>
      <c r="B1370" s="6" t="s">
        <v>2736</v>
      </c>
      <c r="C1370" s="4" t="s">
        <v>2737</v>
      </c>
    </row>
    <row r="1371" customFormat="false" ht="13.2" hidden="false" customHeight="false" outlineLevel="0" collapsed="false">
      <c r="A1371" s="5" t="n">
        <v>1369</v>
      </c>
      <c r="B1371" s="6" t="s">
        <v>2738</v>
      </c>
      <c r="C1371" s="4" t="s">
        <v>2739</v>
      </c>
    </row>
    <row r="1372" customFormat="false" ht="13.2" hidden="false" customHeight="false" outlineLevel="0" collapsed="false">
      <c r="A1372" s="5" t="n">
        <v>1370</v>
      </c>
      <c r="B1372" s="6" t="s">
        <v>2740</v>
      </c>
      <c r="C1372" s="4" t="s">
        <v>2741</v>
      </c>
    </row>
    <row r="1373" customFormat="false" ht="13.2" hidden="false" customHeight="false" outlineLevel="0" collapsed="false">
      <c r="A1373" s="5" t="n">
        <v>1371</v>
      </c>
      <c r="B1373" s="6" t="s">
        <v>2742</v>
      </c>
      <c r="C1373" s="4" t="s">
        <v>2743</v>
      </c>
    </row>
    <row r="1374" customFormat="false" ht="13.2" hidden="false" customHeight="false" outlineLevel="0" collapsed="false">
      <c r="A1374" s="5" t="n">
        <v>1372</v>
      </c>
      <c r="B1374" s="6" t="s">
        <v>2744</v>
      </c>
      <c r="C1374" s="4" t="s">
        <v>2745</v>
      </c>
    </row>
    <row r="1375" customFormat="false" ht="13.2" hidden="false" customHeight="false" outlineLevel="0" collapsed="false">
      <c r="A1375" s="5" t="n">
        <v>1373</v>
      </c>
      <c r="B1375" s="6" t="s">
        <v>2746</v>
      </c>
      <c r="C1375" s="4" t="s">
        <v>2747</v>
      </c>
    </row>
    <row r="1376" customFormat="false" ht="13.2" hidden="false" customHeight="false" outlineLevel="0" collapsed="false">
      <c r="A1376" s="5" t="n">
        <v>1374</v>
      </c>
      <c r="B1376" s="6" t="s">
        <v>2748</v>
      </c>
      <c r="C1376" s="4" t="s">
        <v>2749</v>
      </c>
    </row>
    <row r="1377" customFormat="false" ht="13.2" hidden="false" customHeight="false" outlineLevel="0" collapsed="false">
      <c r="A1377" s="5" t="n">
        <v>1375</v>
      </c>
      <c r="B1377" s="6" t="s">
        <v>2750</v>
      </c>
      <c r="C1377" s="4" t="s">
        <v>2751</v>
      </c>
    </row>
    <row r="1378" customFormat="false" ht="13.2" hidden="false" customHeight="false" outlineLevel="0" collapsed="false">
      <c r="A1378" s="5" t="n">
        <v>1376</v>
      </c>
      <c r="B1378" s="6" t="s">
        <v>2752</v>
      </c>
      <c r="C1378" s="4" t="s">
        <v>2753</v>
      </c>
    </row>
    <row r="1379" customFormat="false" ht="13.2" hidden="false" customHeight="false" outlineLevel="0" collapsed="false">
      <c r="A1379" s="5" t="n">
        <v>1377</v>
      </c>
      <c r="B1379" s="6" t="s">
        <v>2754</v>
      </c>
      <c r="C1379" s="4" t="s">
        <v>2755</v>
      </c>
    </row>
    <row r="1380" customFormat="false" ht="13.2" hidden="false" customHeight="false" outlineLevel="0" collapsed="false">
      <c r="A1380" s="5" t="n">
        <v>1378</v>
      </c>
      <c r="B1380" s="6" t="s">
        <v>2756</v>
      </c>
      <c r="C1380" s="4" t="s">
        <v>2757</v>
      </c>
    </row>
    <row r="1381" customFormat="false" ht="13.2" hidden="false" customHeight="false" outlineLevel="0" collapsed="false">
      <c r="A1381" s="5" t="n">
        <v>1379</v>
      </c>
      <c r="B1381" s="6" t="s">
        <v>2758</v>
      </c>
      <c r="C1381" s="4" t="s">
        <v>2759</v>
      </c>
    </row>
    <row r="1382" customFormat="false" ht="13.2" hidden="false" customHeight="false" outlineLevel="0" collapsed="false">
      <c r="A1382" s="5" t="n">
        <v>1380</v>
      </c>
      <c r="B1382" s="6" t="s">
        <v>2760</v>
      </c>
      <c r="C1382" s="4" t="s">
        <v>2761</v>
      </c>
    </row>
    <row r="1383" customFormat="false" ht="13.2" hidden="false" customHeight="false" outlineLevel="0" collapsed="false">
      <c r="A1383" s="5" t="n">
        <v>1381</v>
      </c>
      <c r="B1383" s="6" t="s">
        <v>2762</v>
      </c>
      <c r="C1383" s="4" t="s">
        <v>2763</v>
      </c>
    </row>
    <row r="1384" customFormat="false" ht="13.2" hidden="false" customHeight="false" outlineLevel="0" collapsed="false">
      <c r="A1384" s="5" t="n">
        <v>1382</v>
      </c>
      <c r="B1384" s="6" t="s">
        <v>2764</v>
      </c>
      <c r="C1384" s="4" t="s">
        <v>2765</v>
      </c>
    </row>
    <row r="1385" customFormat="false" ht="13.2" hidden="false" customHeight="false" outlineLevel="0" collapsed="false">
      <c r="A1385" s="5" t="n">
        <v>1383</v>
      </c>
      <c r="B1385" s="6" t="s">
        <v>2766</v>
      </c>
      <c r="C1385" s="4" t="s">
        <v>2767</v>
      </c>
    </row>
    <row r="1386" customFormat="false" ht="13.2" hidden="false" customHeight="false" outlineLevel="0" collapsed="false">
      <c r="A1386" s="5" t="n">
        <v>1384</v>
      </c>
      <c r="B1386" s="6" t="s">
        <v>2768</v>
      </c>
      <c r="C1386" s="4" t="s">
        <v>2769</v>
      </c>
    </row>
    <row r="1387" customFormat="false" ht="13.2" hidden="false" customHeight="false" outlineLevel="0" collapsed="false">
      <c r="A1387" s="5" t="n">
        <v>1385</v>
      </c>
      <c r="B1387" s="6" t="s">
        <v>2770</v>
      </c>
      <c r="C1387" s="4" t="s">
        <v>2771</v>
      </c>
    </row>
    <row r="1388" customFormat="false" ht="13.2" hidden="false" customHeight="false" outlineLevel="0" collapsed="false">
      <c r="A1388" s="5" t="n">
        <v>1386</v>
      </c>
      <c r="B1388" s="6" t="s">
        <v>2772</v>
      </c>
      <c r="C1388" s="4" t="s">
        <v>2773</v>
      </c>
    </row>
    <row r="1389" customFormat="false" ht="13.2" hidden="false" customHeight="false" outlineLevel="0" collapsed="false">
      <c r="A1389" s="5" t="n">
        <v>1387</v>
      </c>
      <c r="B1389" s="6" t="s">
        <v>2774</v>
      </c>
      <c r="C1389" s="4" t="s">
        <v>2775</v>
      </c>
    </row>
    <row r="1390" customFormat="false" ht="13.2" hidden="false" customHeight="false" outlineLevel="0" collapsed="false">
      <c r="A1390" s="5" t="n">
        <v>1388</v>
      </c>
      <c r="B1390" s="6" t="s">
        <v>2776</v>
      </c>
      <c r="C1390" s="4" t="s">
        <v>2777</v>
      </c>
    </row>
    <row r="1391" customFormat="false" ht="13.2" hidden="false" customHeight="false" outlineLevel="0" collapsed="false">
      <c r="A1391" s="5" t="n">
        <v>1389</v>
      </c>
      <c r="B1391" s="6" t="s">
        <v>2778</v>
      </c>
      <c r="C1391" s="4" t="s">
        <v>2779</v>
      </c>
    </row>
    <row r="1392" customFormat="false" ht="13.2" hidden="false" customHeight="false" outlineLevel="0" collapsed="false">
      <c r="A1392" s="5" t="n">
        <v>1390</v>
      </c>
      <c r="B1392" s="6" t="s">
        <v>2780</v>
      </c>
      <c r="C1392" s="4" t="s">
        <v>2781</v>
      </c>
    </row>
    <row r="1393" customFormat="false" ht="13.2" hidden="false" customHeight="false" outlineLevel="0" collapsed="false">
      <c r="A1393" s="5" t="n">
        <v>1391</v>
      </c>
      <c r="B1393" s="6" t="s">
        <v>2782</v>
      </c>
      <c r="C1393" s="4" t="s">
        <v>2783</v>
      </c>
    </row>
    <row r="1394" customFormat="false" ht="13.2" hidden="false" customHeight="false" outlineLevel="0" collapsed="false">
      <c r="A1394" s="5" t="n">
        <v>1392</v>
      </c>
      <c r="B1394" s="6" t="s">
        <v>2784</v>
      </c>
      <c r="C1394" s="4" t="s">
        <v>2785</v>
      </c>
    </row>
    <row r="1395" customFormat="false" ht="13.2" hidden="false" customHeight="false" outlineLevel="0" collapsed="false">
      <c r="A1395" s="5" t="n">
        <v>1393</v>
      </c>
      <c r="B1395" s="6" t="s">
        <v>2786</v>
      </c>
      <c r="C1395" s="4" t="s">
        <v>2787</v>
      </c>
    </row>
    <row r="1396" customFormat="false" ht="13.2" hidden="false" customHeight="false" outlineLevel="0" collapsed="false">
      <c r="A1396" s="5" t="n">
        <v>1394</v>
      </c>
      <c r="B1396" s="6" t="s">
        <v>2788</v>
      </c>
      <c r="C1396" s="4" t="s">
        <v>2789</v>
      </c>
    </row>
    <row r="1397" customFormat="false" ht="13.2" hidden="false" customHeight="false" outlineLevel="0" collapsed="false">
      <c r="A1397" s="5" t="n">
        <v>1395</v>
      </c>
      <c r="B1397" s="6" t="s">
        <v>2790</v>
      </c>
      <c r="C1397" s="4" t="s">
        <v>2791</v>
      </c>
    </row>
    <row r="1398" customFormat="false" ht="13.2" hidden="false" customHeight="false" outlineLevel="0" collapsed="false">
      <c r="A1398" s="5" t="n">
        <v>1396</v>
      </c>
      <c r="B1398" s="6" t="s">
        <v>2792</v>
      </c>
      <c r="C1398" s="4" t="s">
        <v>2793</v>
      </c>
    </row>
    <row r="1399" customFormat="false" ht="13.2" hidden="false" customHeight="false" outlineLevel="0" collapsed="false">
      <c r="A1399" s="5" t="n">
        <v>1397</v>
      </c>
      <c r="B1399" s="6" t="s">
        <v>2794</v>
      </c>
      <c r="C1399" s="4" t="s">
        <v>2795</v>
      </c>
    </row>
    <row r="1400" customFormat="false" ht="13.2" hidden="false" customHeight="false" outlineLevel="0" collapsed="false">
      <c r="A1400" s="5" t="n">
        <v>1398</v>
      </c>
      <c r="B1400" s="6" t="s">
        <v>2796</v>
      </c>
      <c r="C1400" s="4" t="s">
        <v>2797</v>
      </c>
    </row>
    <row r="1401" customFormat="false" ht="13.2" hidden="false" customHeight="false" outlineLevel="0" collapsed="false">
      <c r="A1401" s="5" t="n">
        <v>1399</v>
      </c>
      <c r="B1401" s="6" t="s">
        <v>2798</v>
      </c>
      <c r="C1401" s="4" t="s">
        <v>2799</v>
      </c>
    </row>
    <row r="1402" customFormat="false" ht="13.2" hidden="false" customHeight="false" outlineLevel="0" collapsed="false">
      <c r="A1402" s="5" t="n">
        <v>1400</v>
      </c>
      <c r="B1402" s="6" t="s">
        <v>2800</v>
      </c>
      <c r="C1402" s="4" t="s">
        <v>2801</v>
      </c>
    </row>
    <row r="1403" customFormat="false" ht="13.2" hidden="false" customHeight="false" outlineLevel="0" collapsed="false">
      <c r="A1403" s="5" t="n">
        <v>1401</v>
      </c>
      <c r="B1403" s="6" t="s">
        <v>2802</v>
      </c>
      <c r="C1403" s="4" t="s">
        <v>2803</v>
      </c>
    </row>
    <row r="1404" customFormat="false" ht="13.2" hidden="false" customHeight="false" outlineLevel="0" collapsed="false">
      <c r="A1404" s="5" t="n">
        <v>1402</v>
      </c>
      <c r="B1404" s="6" t="s">
        <v>2804</v>
      </c>
      <c r="C1404" s="4" t="s">
        <v>2805</v>
      </c>
    </row>
    <row r="1405" customFormat="false" ht="13.2" hidden="false" customHeight="false" outlineLevel="0" collapsed="false">
      <c r="A1405" s="5" t="n">
        <v>1403</v>
      </c>
      <c r="B1405" s="6" t="s">
        <v>2806</v>
      </c>
      <c r="C1405" s="4" t="s">
        <v>2807</v>
      </c>
    </row>
    <row r="1406" customFormat="false" ht="13.2" hidden="false" customHeight="false" outlineLevel="0" collapsed="false">
      <c r="A1406" s="5" t="n">
        <v>1404</v>
      </c>
      <c r="B1406" s="6" t="s">
        <v>2808</v>
      </c>
      <c r="C1406" s="4" t="s">
        <v>2809</v>
      </c>
    </row>
    <row r="1407" customFormat="false" ht="13.2" hidden="false" customHeight="false" outlineLevel="0" collapsed="false">
      <c r="A1407" s="5" t="n">
        <v>1405</v>
      </c>
      <c r="B1407" s="6" t="s">
        <v>2810</v>
      </c>
      <c r="C1407" s="4" t="s">
        <v>2811</v>
      </c>
    </row>
    <row r="1408" customFormat="false" ht="13.2" hidden="false" customHeight="false" outlineLevel="0" collapsed="false">
      <c r="A1408" s="5" t="n">
        <v>1406</v>
      </c>
      <c r="B1408" s="6" t="s">
        <v>2812</v>
      </c>
      <c r="C1408" s="4" t="s">
        <v>2813</v>
      </c>
    </row>
    <row r="1409" customFormat="false" ht="13.2" hidden="false" customHeight="false" outlineLevel="0" collapsed="false">
      <c r="A1409" s="5" t="n">
        <v>1407</v>
      </c>
      <c r="B1409" s="6" t="s">
        <v>2814</v>
      </c>
      <c r="C1409" s="4" t="s">
        <v>2815</v>
      </c>
    </row>
    <row r="1410" customFormat="false" ht="13.2" hidden="false" customHeight="false" outlineLevel="0" collapsed="false">
      <c r="A1410" s="5" t="n">
        <v>1408</v>
      </c>
      <c r="B1410" s="6" t="s">
        <v>2816</v>
      </c>
      <c r="C1410" s="4" t="s">
        <v>2817</v>
      </c>
    </row>
    <row r="1411" customFormat="false" ht="13.2" hidden="false" customHeight="false" outlineLevel="0" collapsed="false">
      <c r="A1411" s="5" t="n">
        <v>1409</v>
      </c>
      <c r="B1411" s="6" t="s">
        <v>2818</v>
      </c>
      <c r="C1411" s="4" t="s">
        <v>2819</v>
      </c>
    </row>
    <row r="1412" customFormat="false" ht="13.2" hidden="false" customHeight="false" outlineLevel="0" collapsed="false">
      <c r="A1412" s="5" t="n">
        <v>1410</v>
      </c>
      <c r="B1412" s="6" t="s">
        <v>2820</v>
      </c>
      <c r="C1412" s="4" t="s">
        <v>2821</v>
      </c>
    </row>
    <row r="1413" customFormat="false" ht="13.2" hidden="false" customHeight="false" outlineLevel="0" collapsed="false">
      <c r="A1413" s="5" t="n">
        <v>1411</v>
      </c>
      <c r="B1413" s="6" t="s">
        <v>2822</v>
      </c>
      <c r="C1413" s="4" t="s">
        <v>2823</v>
      </c>
    </row>
    <row r="1414" customFormat="false" ht="13.2" hidden="false" customHeight="false" outlineLevel="0" collapsed="false">
      <c r="A1414" s="5" t="n">
        <v>1412</v>
      </c>
      <c r="B1414" s="6" t="s">
        <v>2824</v>
      </c>
      <c r="C1414" s="4" t="s">
        <v>2825</v>
      </c>
    </row>
    <row r="1415" customFormat="false" ht="13.2" hidden="false" customHeight="false" outlineLevel="0" collapsed="false">
      <c r="A1415" s="5" t="n">
        <v>1413</v>
      </c>
      <c r="B1415" s="6" t="s">
        <v>2826</v>
      </c>
      <c r="C1415" s="4" t="s">
        <v>2827</v>
      </c>
    </row>
    <row r="1416" customFormat="false" ht="13.2" hidden="false" customHeight="false" outlineLevel="0" collapsed="false">
      <c r="A1416" s="5" t="n">
        <v>1414</v>
      </c>
      <c r="B1416" s="6" t="s">
        <v>2828</v>
      </c>
      <c r="C1416" s="4" t="s">
        <v>2829</v>
      </c>
    </row>
    <row r="1417" customFormat="false" ht="13.2" hidden="false" customHeight="false" outlineLevel="0" collapsed="false">
      <c r="A1417" s="5" t="n">
        <v>1415</v>
      </c>
      <c r="B1417" s="6" t="s">
        <v>2830</v>
      </c>
      <c r="C1417" s="4" t="s">
        <v>2831</v>
      </c>
    </row>
    <row r="1418" customFormat="false" ht="13.2" hidden="false" customHeight="false" outlineLevel="0" collapsed="false">
      <c r="A1418" s="5" t="n">
        <v>1416</v>
      </c>
      <c r="B1418" s="6" t="s">
        <v>2832</v>
      </c>
      <c r="C1418" s="4" t="s">
        <v>2833</v>
      </c>
    </row>
    <row r="1419" customFormat="false" ht="13.2" hidden="false" customHeight="false" outlineLevel="0" collapsed="false">
      <c r="A1419" s="5" t="n">
        <v>1417</v>
      </c>
      <c r="B1419" s="6" t="s">
        <v>2834</v>
      </c>
      <c r="C1419" s="4" t="s">
        <v>2835</v>
      </c>
    </row>
    <row r="1420" customFormat="false" ht="13.2" hidden="false" customHeight="false" outlineLevel="0" collapsed="false">
      <c r="A1420" s="5" t="n">
        <v>1418</v>
      </c>
      <c r="B1420" s="6" t="s">
        <v>2836</v>
      </c>
      <c r="C1420" s="4" t="s">
        <v>2837</v>
      </c>
    </row>
    <row r="1421" customFormat="false" ht="13.2" hidden="false" customHeight="false" outlineLevel="0" collapsed="false">
      <c r="A1421" s="5" t="n">
        <v>1419</v>
      </c>
      <c r="B1421" s="6" t="s">
        <v>2838</v>
      </c>
      <c r="C1421" s="4" t="s">
        <v>2839</v>
      </c>
    </row>
    <row r="1422" customFormat="false" ht="13.2" hidden="false" customHeight="false" outlineLevel="0" collapsed="false">
      <c r="A1422" s="5" t="n">
        <v>1420</v>
      </c>
      <c r="B1422" s="6" t="s">
        <v>2840</v>
      </c>
      <c r="C1422" s="4" t="s">
        <v>2841</v>
      </c>
    </row>
    <row r="1423" customFormat="false" ht="13.2" hidden="false" customHeight="false" outlineLevel="0" collapsed="false">
      <c r="A1423" s="5" t="n">
        <v>1421</v>
      </c>
      <c r="B1423" s="6" t="s">
        <v>2842</v>
      </c>
      <c r="C1423" s="4" t="s">
        <v>2843</v>
      </c>
    </row>
    <row r="1424" customFormat="false" ht="13.2" hidden="false" customHeight="false" outlineLevel="0" collapsed="false">
      <c r="A1424" s="5" t="n">
        <v>1422</v>
      </c>
      <c r="B1424" s="6" t="s">
        <v>2844</v>
      </c>
      <c r="C1424" s="4" t="s">
        <v>2845</v>
      </c>
    </row>
    <row r="1425" customFormat="false" ht="13.2" hidden="false" customHeight="false" outlineLevel="0" collapsed="false">
      <c r="A1425" s="5" t="n">
        <v>1423</v>
      </c>
      <c r="B1425" s="6" t="s">
        <v>2846</v>
      </c>
      <c r="C1425" s="4" t="s">
        <v>2847</v>
      </c>
    </row>
    <row r="1426" customFormat="false" ht="13.2" hidden="false" customHeight="false" outlineLevel="0" collapsed="false">
      <c r="A1426" s="5" t="n">
        <v>1424</v>
      </c>
      <c r="B1426" s="6" t="s">
        <v>2848</v>
      </c>
      <c r="C1426" s="4" t="s">
        <v>2849</v>
      </c>
    </row>
    <row r="1427" customFormat="false" ht="13.2" hidden="false" customHeight="false" outlineLevel="0" collapsed="false">
      <c r="A1427" s="5" t="n">
        <v>1425</v>
      </c>
      <c r="B1427" s="6" t="s">
        <v>2850</v>
      </c>
      <c r="C1427" s="4" t="s">
        <v>2851</v>
      </c>
    </row>
    <row r="1428" customFormat="false" ht="13.2" hidden="false" customHeight="false" outlineLevel="0" collapsed="false">
      <c r="A1428" s="5" t="n">
        <v>1426</v>
      </c>
      <c r="B1428" s="6" t="s">
        <v>2852</v>
      </c>
      <c r="C1428" s="4" t="s">
        <v>2853</v>
      </c>
    </row>
    <row r="1429" customFormat="false" ht="13.2" hidden="false" customHeight="false" outlineLevel="0" collapsed="false">
      <c r="A1429" s="5" t="n">
        <v>1427</v>
      </c>
      <c r="B1429" s="6" t="s">
        <v>2854</v>
      </c>
      <c r="C1429" s="4" t="s">
        <v>2855</v>
      </c>
    </row>
    <row r="1430" customFormat="false" ht="13.2" hidden="false" customHeight="false" outlineLevel="0" collapsed="false">
      <c r="A1430" s="5" t="n">
        <v>1428</v>
      </c>
      <c r="B1430" s="6" t="s">
        <v>2856</v>
      </c>
      <c r="C1430" s="4" t="s">
        <v>2857</v>
      </c>
    </row>
    <row r="1431" customFormat="false" ht="13.2" hidden="false" customHeight="false" outlineLevel="0" collapsed="false">
      <c r="A1431" s="5" t="n">
        <v>1429</v>
      </c>
      <c r="B1431" s="6" t="s">
        <v>2858</v>
      </c>
      <c r="C1431" s="4" t="s">
        <v>2859</v>
      </c>
    </row>
    <row r="1432" customFormat="false" ht="13.2" hidden="false" customHeight="false" outlineLevel="0" collapsed="false">
      <c r="A1432" s="5" t="n">
        <v>1430</v>
      </c>
      <c r="B1432" s="6" t="s">
        <v>2860</v>
      </c>
      <c r="C1432" s="4" t="s">
        <v>2861</v>
      </c>
    </row>
    <row r="1433" customFormat="false" ht="13.2" hidden="false" customHeight="false" outlineLevel="0" collapsed="false">
      <c r="A1433" s="5" t="n">
        <v>1431</v>
      </c>
      <c r="B1433" s="6" t="s">
        <v>2862</v>
      </c>
      <c r="C1433" s="4" t="s">
        <v>2863</v>
      </c>
    </row>
    <row r="1434" customFormat="false" ht="13.2" hidden="false" customHeight="false" outlineLevel="0" collapsed="false">
      <c r="A1434" s="5" t="n">
        <v>1432</v>
      </c>
      <c r="B1434" s="6" t="s">
        <v>2864</v>
      </c>
      <c r="C1434" s="4" t="s">
        <v>2865</v>
      </c>
    </row>
    <row r="1435" customFormat="false" ht="13.2" hidden="false" customHeight="false" outlineLevel="0" collapsed="false">
      <c r="A1435" s="5" t="n">
        <v>1433</v>
      </c>
      <c r="B1435" s="6" t="s">
        <v>2866</v>
      </c>
      <c r="C1435" s="4" t="s">
        <v>2867</v>
      </c>
    </row>
    <row r="1436" customFormat="false" ht="13.2" hidden="false" customHeight="false" outlineLevel="0" collapsed="false">
      <c r="A1436" s="5" t="n">
        <v>1434</v>
      </c>
      <c r="B1436" s="6" t="s">
        <v>2868</v>
      </c>
      <c r="C1436" s="4" t="s">
        <v>2869</v>
      </c>
    </row>
    <row r="1437" customFormat="false" ht="13.2" hidden="false" customHeight="false" outlineLevel="0" collapsed="false">
      <c r="A1437" s="5" t="n">
        <v>1435</v>
      </c>
      <c r="B1437" s="6" t="s">
        <v>2870</v>
      </c>
      <c r="C1437" s="4" t="s">
        <v>2871</v>
      </c>
    </row>
    <row r="1438" customFormat="false" ht="13.2" hidden="false" customHeight="false" outlineLevel="0" collapsed="false">
      <c r="A1438" s="5" t="n">
        <v>1436</v>
      </c>
      <c r="B1438" s="6" t="s">
        <v>2872</v>
      </c>
      <c r="C1438" s="4" t="s">
        <v>2873</v>
      </c>
    </row>
    <row r="1439" customFormat="false" ht="13.2" hidden="false" customHeight="false" outlineLevel="0" collapsed="false">
      <c r="A1439" s="5" t="n">
        <v>1437</v>
      </c>
      <c r="B1439" s="6" t="s">
        <v>2874</v>
      </c>
      <c r="C1439" s="4" t="s">
        <v>2875</v>
      </c>
    </row>
    <row r="1440" customFormat="false" ht="13.2" hidden="false" customHeight="false" outlineLevel="0" collapsed="false">
      <c r="A1440" s="5" t="n">
        <v>1438</v>
      </c>
      <c r="B1440" s="6" t="s">
        <v>2876</v>
      </c>
      <c r="C1440" s="4" t="s">
        <v>2877</v>
      </c>
    </row>
    <row r="1441" customFormat="false" ht="13.2" hidden="false" customHeight="false" outlineLevel="0" collapsed="false">
      <c r="A1441" s="5" t="n">
        <v>1439</v>
      </c>
      <c r="B1441" s="6" t="s">
        <v>2878</v>
      </c>
      <c r="C1441" s="4" t="s">
        <v>2879</v>
      </c>
    </row>
    <row r="1442" customFormat="false" ht="13.2" hidden="false" customHeight="false" outlineLevel="0" collapsed="false">
      <c r="A1442" s="5" t="n">
        <v>1440</v>
      </c>
      <c r="B1442" s="6" t="s">
        <v>2880</v>
      </c>
      <c r="C1442" s="4" t="s">
        <v>2881</v>
      </c>
    </row>
    <row r="1443" customFormat="false" ht="13.2" hidden="false" customHeight="false" outlineLevel="0" collapsed="false">
      <c r="A1443" s="5" t="n">
        <v>1441</v>
      </c>
      <c r="B1443" s="6" t="s">
        <v>2882</v>
      </c>
      <c r="C1443" s="4" t="s">
        <v>2883</v>
      </c>
    </row>
    <row r="1444" customFormat="false" ht="13.2" hidden="false" customHeight="false" outlineLevel="0" collapsed="false">
      <c r="A1444" s="5" t="n">
        <v>1442</v>
      </c>
      <c r="B1444" s="6" t="s">
        <v>2884</v>
      </c>
      <c r="C1444" s="4" t="s">
        <v>2885</v>
      </c>
    </row>
    <row r="1445" customFormat="false" ht="13.2" hidden="false" customHeight="false" outlineLevel="0" collapsed="false">
      <c r="A1445" s="5" t="n">
        <v>1443</v>
      </c>
      <c r="B1445" s="6" t="s">
        <v>2886</v>
      </c>
      <c r="C1445" s="4" t="s">
        <v>2887</v>
      </c>
    </row>
    <row r="1446" customFormat="false" ht="13.2" hidden="false" customHeight="false" outlineLevel="0" collapsed="false">
      <c r="A1446" s="5" t="n">
        <v>1444</v>
      </c>
      <c r="B1446" s="6" t="s">
        <v>2888</v>
      </c>
      <c r="C1446" s="4" t="s">
        <v>2889</v>
      </c>
    </row>
    <row r="1447" customFormat="false" ht="13.2" hidden="false" customHeight="false" outlineLevel="0" collapsed="false">
      <c r="A1447" s="5" t="n">
        <v>1445</v>
      </c>
      <c r="B1447" s="6" t="s">
        <v>2890</v>
      </c>
      <c r="C1447" s="4" t="s">
        <v>2891</v>
      </c>
    </row>
    <row r="1448" customFormat="false" ht="13.2" hidden="false" customHeight="false" outlineLevel="0" collapsed="false">
      <c r="A1448" s="5" t="n">
        <v>1446</v>
      </c>
      <c r="B1448" s="6" t="s">
        <v>2892</v>
      </c>
      <c r="C1448" s="4" t="s">
        <v>2893</v>
      </c>
    </row>
    <row r="1449" customFormat="false" ht="13.2" hidden="false" customHeight="false" outlineLevel="0" collapsed="false">
      <c r="A1449" s="5" t="n">
        <v>1447</v>
      </c>
      <c r="B1449" s="6" t="s">
        <v>2894</v>
      </c>
      <c r="C1449" s="4" t="s">
        <v>2895</v>
      </c>
    </row>
    <row r="1450" customFormat="false" ht="13.2" hidden="false" customHeight="false" outlineLevel="0" collapsed="false">
      <c r="A1450" s="5" t="n">
        <v>1448</v>
      </c>
      <c r="B1450" s="6" t="s">
        <v>2896</v>
      </c>
      <c r="C1450" s="4" t="s">
        <v>2897</v>
      </c>
    </row>
    <row r="1451" customFormat="false" ht="13.2" hidden="false" customHeight="false" outlineLevel="0" collapsed="false">
      <c r="A1451" s="5" t="n">
        <v>1449</v>
      </c>
      <c r="B1451" s="6" t="s">
        <v>2898</v>
      </c>
      <c r="C1451" s="4" t="s">
        <v>2899</v>
      </c>
    </row>
    <row r="1452" customFormat="false" ht="13.2" hidden="false" customHeight="false" outlineLevel="0" collapsed="false">
      <c r="A1452" s="5" t="n">
        <v>1450</v>
      </c>
      <c r="B1452" s="6" t="s">
        <v>2900</v>
      </c>
      <c r="C1452" s="4" t="s">
        <v>2901</v>
      </c>
    </row>
    <row r="1453" customFormat="false" ht="13.2" hidden="false" customHeight="false" outlineLevel="0" collapsed="false">
      <c r="A1453" s="5" t="n">
        <v>1451</v>
      </c>
      <c r="B1453" s="6" t="s">
        <v>2902</v>
      </c>
      <c r="C1453" s="4" t="s">
        <v>2903</v>
      </c>
    </row>
    <row r="1454" customFormat="false" ht="13.2" hidden="false" customHeight="false" outlineLevel="0" collapsed="false">
      <c r="A1454" s="5" t="n">
        <v>1452</v>
      </c>
      <c r="B1454" s="6" t="s">
        <v>2904</v>
      </c>
      <c r="C1454" s="4" t="s">
        <v>2905</v>
      </c>
    </row>
    <row r="1455" customFormat="false" ht="13.2" hidden="false" customHeight="false" outlineLevel="0" collapsed="false">
      <c r="A1455" s="5" t="n">
        <v>1453</v>
      </c>
      <c r="B1455" s="6" t="s">
        <v>2906</v>
      </c>
      <c r="C1455" s="4" t="s">
        <v>2907</v>
      </c>
    </row>
    <row r="1456" customFormat="false" ht="13.2" hidden="false" customHeight="false" outlineLevel="0" collapsed="false">
      <c r="A1456" s="5" t="n">
        <v>1454</v>
      </c>
      <c r="B1456" s="6" t="s">
        <v>2908</v>
      </c>
      <c r="C1456" s="4" t="s">
        <v>2909</v>
      </c>
    </row>
    <row r="1457" customFormat="false" ht="13.2" hidden="false" customHeight="false" outlineLevel="0" collapsed="false">
      <c r="A1457" s="5" t="n">
        <v>1455</v>
      </c>
      <c r="B1457" s="6" t="s">
        <v>2910</v>
      </c>
      <c r="C1457" s="4" t="s">
        <v>2911</v>
      </c>
    </row>
    <row r="1458" customFormat="false" ht="13.2" hidden="false" customHeight="false" outlineLevel="0" collapsed="false">
      <c r="A1458" s="5" t="n">
        <v>1456</v>
      </c>
      <c r="B1458" s="6" t="s">
        <v>2912</v>
      </c>
      <c r="C1458" s="4" t="s">
        <v>2913</v>
      </c>
    </row>
    <row r="1459" customFormat="false" ht="13.2" hidden="false" customHeight="false" outlineLevel="0" collapsed="false">
      <c r="A1459" s="5" t="n">
        <v>1457</v>
      </c>
      <c r="B1459" s="6" t="s">
        <v>2914</v>
      </c>
      <c r="C1459" s="4" t="s">
        <v>2915</v>
      </c>
    </row>
    <row r="1460" customFormat="false" ht="13.2" hidden="false" customHeight="false" outlineLevel="0" collapsed="false">
      <c r="A1460" s="5" t="n">
        <v>1458</v>
      </c>
      <c r="B1460" s="6" t="s">
        <v>2916</v>
      </c>
      <c r="C1460" s="4" t="s">
        <v>2917</v>
      </c>
    </row>
    <row r="1461" customFormat="false" ht="13.2" hidden="false" customHeight="false" outlineLevel="0" collapsed="false">
      <c r="A1461" s="5" t="n">
        <v>1459</v>
      </c>
      <c r="B1461" s="6" t="s">
        <v>2918</v>
      </c>
      <c r="C1461" s="4" t="s">
        <v>2919</v>
      </c>
    </row>
    <row r="1462" customFormat="false" ht="13.2" hidden="false" customHeight="false" outlineLevel="0" collapsed="false">
      <c r="A1462" s="5" t="n">
        <v>1460</v>
      </c>
      <c r="B1462" s="6" t="s">
        <v>2920</v>
      </c>
      <c r="C1462" s="4" t="s">
        <v>2921</v>
      </c>
    </row>
    <row r="1463" customFormat="false" ht="13.2" hidden="false" customHeight="false" outlineLevel="0" collapsed="false">
      <c r="A1463" s="5" t="n">
        <v>1461</v>
      </c>
      <c r="B1463" s="6" t="s">
        <v>2922</v>
      </c>
      <c r="C1463" s="4" t="s">
        <v>2923</v>
      </c>
    </row>
    <row r="1464" customFormat="false" ht="13.2" hidden="false" customHeight="false" outlineLevel="0" collapsed="false">
      <c r="A1464" s="5" t="n">
        <v>1462</v>
      </c>
      <c r="B1464" s="6" t="s">
        <v>2924</v>
      </c>
      <c r="C1464" s="4" t="s">
        <v>2925</v>
      </c>
    </row>
    <row r="1465" customFormat="false" ht="13.2" hidden="false" customHeight="false" outlineLevel="0" collapsed="false">
      <c r="A1465" s="5" t="n">
        <v>1463</v>
      </c>
      <c r="B1465" s="6" t="s">
        <v>2926</v>
      </c>
      <c r="C1465" s="4" t="s">
        <v>2927</v>
      </c>
    </row>
    <row r="1466" customFormat="false" ht="13.2" hidden="false" customHeight="false" outlineLevel="0" collapsed="false">
      <c r="A1466" s="5" t="n">
        <v>1464</v>
      </c>
      <c r="B1466" s="6" t="s">
        <v>2928</v>
      </c>
      <c r="C1466" s="4" t="s">
        <v>2929</v>
      </c>
    </row>
    <row r="1467" customFormat="false" ht="13.2" hidden="false" customHeight="false" outlineLevel="0" collapsed="false">
      <c r="A1467" s="5" t="n">
        <v>1465</v>
      </c>
      <c r="B1467" s="6" t="s">
        <v>2930</v>
      </c>
      <c r="C1467" s="4" t="s">
        <v>2931</v>
      </c>
    </row>
    <row r="1468" customFormat="false" ht="13.2" hidden="false" customHeight="false" outlineLevel="0" collapsed="false">
      <c r="A1468" s="5" t="n">
        <v>1466</v>
      </c>
      <c r="B1468" s="6" t="s">
        <v>2932</v>
      </c>
      <c r="C1468" s="4" t="s">
        <v>2933</v>
      </c>
    </row>
    <row r="1469" customFormat="false" ht="13.2" hidden="false" customHeight="false" outlineLevel="0" collapsed="false">
      <c r="A1469" s="5" t="n">
        <v>1467</v>
      </c>
      <c r="B1469" s="6" t="s">
        <v>2934</v>
      </c>
      <c r="C1469" s="4" t="s">
        <v>2935</v>
      </c>
    </row>
    <row r="1470" customFormat="false" ht="13.2" hidden="false" customHeight="false" outlineLevel="0" collapsed="false">
      <c r="A1470" s="5" t="n">
        <v>1468</v>
      </c>
      <c r="B1470" s="6" t="s">
        <v>2936</v>
      </c>
      <c r="C1470" s="4" t="s">
        <v>2937</v>
      </c>
    </row>
    <row r="1471" customFormat="false" ht="13.2" hidden="false" customHeight="false" outlineLevel="0" collapsed="false">
      <c r="A1471" s="5" t="n">
        <v>1469</v>
      </c>
      <c r="B1471" s="6" t="s">
        <v>2938</v>
      </c>
      <c r="C1471" s="4" t="s">
        <v>2939</v>
      </c>
    </row>
    <row r="1472" customFormat="false" ht="13.2" hidden="false" customHeight="false" outlineLevel="0" collapsed="false">
      <c r="A1472" s="5" t="n">
        <v>1470</v>
      </c>
      <c r="B1472" s="6" t="s">
        <v>2940</v>
      </c>
      <c r="C1472" s="4" t="s">
        <v>2941</v>
      </c>
    </row>
    <row r="1473" customFormat="false" ht="13.2" hidden="false" customHeight="false" outlineLevel="0" collapsed="false">
      <c r="A1473" s="5" t="n">
        <v>1471</v>
      </c>
      <c r="B1473" s="6" t="s">
        <v>2942</v>
      </c>
      <c r="C1473" s="4" t="s">
        <v>2943</v>
      </c>
    </row>
    <row r="1474" customFormat="false" ht="13.2" hidden="false" customHeight="false" outlineLevel="0" collapsed="false">
      <c r="A1474" s="5" t="n">
        <v>1472</v>
      </c>
      <c r="B1474" s="6" t="s">
        <v>2944</v>
      </c>
      <c r="C1474" s="4" t="s">
        <v>2945</v>
      </c>
    </row>
    <row r="1475" customFormat="false" ht="13.2" hidden="false" customHeight="false" outlineLevel="0" collapsed="false">
      <c r="A1475" s="5" t="n">
        <v>1473</v>
      </c>
      <c r="B1475" s="6" t="s">
        <v>2946</v>
      </c>
      <c r="C1475" s="4" t="s">
        <v>2947</v>
      </c>
    </row>
    <row r="1476" customFormat="false" ht="13.2" hidden="false" customHeight="false" outlineLevel="0" collapsed="false">
      <c r="A1476" s="5" t="n">
        <v>1474</v>
      </c>
      <c r="B1476" s="6" t="s">
        <v>2948</v>
      </c>
      <c r="C1476" s="4" t="s">
        <v>2949</v>
      </c>
    </row>
    <row r="1477" customFormat="false" ht="13.2" hidden="false" customHeight="false" outlineLevel="0" collapsed="false">
      <c r="A1477" s="5" t="n">
        <v>1475</v>
      </c>
      <c r="B1477" s="6" t="s">
        <v>2950</v>
      </c>
      <c r="C1477" s="4" t="s">
        <v>2951</v>
      </c>
    </row>
    <row r="1478" customFormat="false" ht="13.2" hidden="false" customHeight="false" outlineLevel="0" collapsed="false">
      <c r="A1478" s="5" t="n">
        <v>1476</v>
      </c>
      <c r="B1478" s="6" t="s">
        <v>2952</v>
      </c>
      <c r="C1478" s="4" t="s">
        <v>2953</v>
      </c>
    </row>
    <row r="1479" customFormat="false" ht="13.2" hidden="false" customHeight="false" outlineLevel="0" collapsed="false">
      <c r="A1479" s="5" t="n">
        <v>1477</v>
      </c>
      <c r="B1479" s="6" t="s">
        <v>2954</v>
      </c>
      <c r="C1479" s="4" t="s">
        <v>2955</v>
      </c>
    </row>
    <row r="1480" customFormat="false" ht="13.2" hidden="false" customHeight="false" outlineLevel="0" collapsed="false">
      <c r="A1480" s="5" t="n">
        <v>1478</v>
      </c>
      <c r="B1480" s="6" t="s">
        <v>2956</v>
      </c>
      <c r="C1480" s="4" t="s">
        <v>2957</v>
      </c>
    </row>
    <row r="1481" customFormat="false" ht="13.2" hidden="false" customHeight="false" outlineLevel="0" collapsed="false">
      <c r="A1481" s="5" t="n">
        <v>1479</v>
      </c>
      <c r="B1481" s="6" t="s">
        <v>2958</v>
      </c>
      <c r="C1481" s="4" t="s">
        <v>2959</v>
      </c>
    </row>
    <row r="1482" customFormat="false" ht="13.2" hidden="false" customHeight="false" outlineLevel="0" collapsed="false">
      <c r="A1482" s="5" t="n">
        <v>1480</v>
      </c>
      <c r="B1482" s="6" t="s">
        <v>2960</v>
      </c>
      <c r="C1482" s="4" t="s">
        <v>2961</v>
      </c>
    </row>
    <row r="1483" customFormat="false" ht="13.2" hidden="false" customHeight="false" outlineLevel="0" collapsed="false">
      <c r="A1483" s="5" t="n">
        <v>1481</v>
      </c>
      <c r="B1483" s="6" t="s">
        <v>2962</v>
      </c>
      <c r="C1483" s="4" t="s">
        <v>2963</v>
      </c>
    </row>
    <row r="1484" customFormat="false" ht="13.2" hidden="false" customHeight="false" outlineLevel="0" collapsed="false">
      <c r="A1484" s="5" t="n">
        <v>1482</v>
      </c>
      <c r="B1484" s="6" t="s">
        <v>2964</v>
      </c>
      <c r="C1484" s="4" t="s">
        <v>2965</v>
      </c>
    </row>
    <row r="1485" customFormat="false" ht="13.2" hidden="false" customHeight="false" outlineLevel="0" collapsed="false">
      <c r="A1485" s="5" t="n">
        <v>1483</v>
      </c>
      <c r="B1485" s="6" t="s">
        <v>2966</v>
      </c>
      <c r="C1485" s="4" t="s">
        <v>2967</v>
      </c>
    </row>
    <row r="1486" customFormat="false" ht="13.2" hidden="false" customHeight="false" outlineLevel="0" collapsed="false">
      <c r="A1486" s="5" t="n">
        <v>1484</v>
      </c>
      <c r="B1486" s="6" t="s">
        <v>2968</v>
      </c>
      <c r="C1486" s="4" t="s">
        <v>2969</v>
      </c>
    </row>
    <row r="1487" customFormat="false" ht="13.2" hidden="false" customHeight="false" outlineLevel="0" collapsed="false">
      <c r="A1487" s="5" t="n">
        <v>1485</v>
      </c>
      <c r="B1487" s="6" t="s">
        <v>2970</v>
      </c>
      <c r="C1487" s="4" t="s">
        <v>2971</v>
      </c>
    </row>
    <row r="1488" customFormat="false" ht="13.2" hidden="false" customHeight="false" outlineLevel="0" collapsed="false">
      <c r="A1488" s="5" t="n">
        <v>1486</v>
      </c>
      <c r="B1488" s="6" t="s">
        <v>2972</v>
      </c>
      <c r="C1488" s="4" t="s">
        <v>2973</v>
      </c>
    </row>
    <row r="1489" customFormat="false" ht="13.2" hidden="false" customHeight="false" outlineLevel="0" collapsed="false">
      <c r="A1489" s="5" t="n">
        <v>1487</v>
      </c>
      <c r="B1489" s="6" t="s">
        <v>2974</v>
      </c>
      <c r="C1489" s="4" t="s">
        <v>2975</v>
      </c>
    </row>
    <row r="1490" customFormat="false" ht="13.2" hidden="false" customHeight="false" outlineLevel="0" collapsed="false">
      <c r="A1490" s="5" t="n">
        <v>1488</v>
      </c>
      <c r="B1490" s="6" t="s">
        <v>2976</v>
      </c>
      <c r="C1490" s="4" t="s">
        <v>2977</v>
      </c>
    </row>
    <row r="1491" customFormat="false" ht="13.2" hidden="false" customHeight="false" outlineLevel="0" collapsed="false">
      <c r="A1491" s="5" t="n">
        <v>1489</v>
      </c>
      <c r="B1491" s="6" t="s">
        <v>2978</v>
      </c>
      <c r="C1491" s="4" t="s">
        <v>2979</v>
      </c>
    </row>
    <row r="1492" customFormat="false" ht="13.2" hidden="false" customHeight="false" outlineLevel="0" collapsed="false">
      <c r="A1492" s="5" t="n">
        <v>1490</v>
      </c>
      <c r="B1492" s="6" t="s">
        <v>2980</v>
      </c>
      <c r="C1492" s="4" t="s">
        <v>2981</v>
      </c>
    </row>
    <row r="1493" customFormat="false" ht="13.2" hidden="false" customHeight="false" outlineLevel="0" collapsed="false">
      <c r="A1493" s="5" t="n">
        <v>1491</v>
      </c>
      <c r="B1493" s="6" t="s">
        <v>2982</v>
      </c>
      <c r="C1493" s="4" t="s">
        <v>2983</v>
      </c>
    </row>
    <row r="1494" customFormat="false" ht="13.2" hidden="false" customHeight="false" outlineLevel="0" collapsed="false">
      <c r="A1494" s="5" t="n">
        <v>1492</v>
      </c>
      <c r="B1494" s="6" t="s">
        <v>2984</v>
      </c>
      <c r="C1494" s="4" t="s">
        <v>2985</v>
      </c>
    </row>
    <row r="1495" customFormat="false" ht="13.2" hidden="false" customHeight="false" outlineLevel="0" collapsed="false">
      <c r="A1495" s="5" t="n">
        <v>1493</v>
      </c>
      <c r="B1495" s="6" t="s">
        <v>2986</v>
      </c>
      <c r="C1495" s="4" t="s">
        <v>2987</v>
      </c>
    </row>
    <row r="1496" customFormat="false" ht="13.2" hidden="false" customHeight="false" outlineLevel="0" collapsed="false">
      <c r="A1496" s="5" t="n">
        <v>1494</v>
      </c>
      <c r="B1496" s="6" t="s">
        <v>2988</v>
      </c>
      <c r="C1496" s="4" t="s">
        <v>2989</v>
      </c>
    </row>
    <row r="1497" customFormat="false" ht="13.2" hidden="false" customHeight="false" outlineLevel="0" collapsed="false">
      <c r="A1497" s="5" t="n">
        <v>1495</v>
      </c>
      <c r="B1497" s="6" t="s">
        <v>2990</v>
      </c>
      <c r="C1497" s="4" t="s">
        <v>2991</v>
      </c>
    </row>
    <row r="1498" customFormat="false" ht="13.2" hidden="false" customHeight="false" outlineLevel="0" collapsed="false">
      <c r="A1498" s="5" t="n">
        <v>1496</v>
      </c>
      <c r="B1498" s="6" t="s">
        <v>2992</v>
      </c>
      <c r="C1498" s="4" t="s">
        <v>2993</v>
      </c>
    </row>
    <row r="1499" customFormat="false" ht="13.2" hidden="false" customHeight="false" outlineLevel="0" collapsed="false">
      <c r="A1499" s="5" t="n">
        <v>1497</v>
      </c>
      <c r="B1499" s="6" t="s">
        <v>2994</v>
      </c>
      <c r="C1499" s="4" t="s">
        <v>2995</v>
      </c>
    </row>
    <row r="1500" customFormat="false" ht="13.2" hidden="false" customHeight="false" outlineLevel="0" collapsed="false">
      <c r="A1500" s="5" t="n">
        <v>1498</v>
      </c>
      <c r="B1500" s="6" t="s">
        <v>2996</v>
      </c>
      <c r="C1500" s="4" t="s">
        <v>2997</v>
      </c>
    </row>
    <row r="1501" customFormat="false" ht="13.2" hidden="false" customHeight="false" outlineLevel="0" collapsed="false">
      <c r="A1501" s="5" t="n">
        <v>1499</v>
      </c>
      <c r="B1501" s="6" t="s">
        <v>2998</v>
      </c>
      <c r="C1501" s="4" t="s">
        <v>2999</v>
      </c>
    </row>
    <row r="1502" customFormat="false" ht="13.2" hidden="false" customHeight="false" outlineLevel="0" collapsed="false">
      <c r="A1502" s="5" t="n">
        <v>1500</v>
      </c>
      <c r="B1502" s="6" t="s">
        <v>3000</v>
      </c>
      <c r="C1502" s="4" t="s">
        <v>3001</v>
      </c>
    </row>
    <row r="1503" customFormat="false" ht="13.2" hidden="false" customHeight="false" outlineLevel="0" collapsed="false">
      <c r="A1503" s="5" t="n">
        <v>1501</v>
      </c>
      <c r="B1503" s="6" t="s">
        <v>3002</v>
      </c>
      <c r="C1503" s="4" t="s">
        <v>3003</v>
      </c>
    </row>
    <row r="1504" customFormat="false" ht="13.2" hidden="false" customHeight="false" outlineLevel="0" collapsed="false">
      <c r="A1504" s="5" t="n">
        <v>1502</v>
      </c>
      <c r="B1504" s="6" t="s">
        <v>3004</v>
      </c>
      <c r="C1504" s="4" t="s">
        <v>3005</v>
      </c>
    </row>
    <row r="1505" customFormat="false" ht="13.2" hidden="false" customHeight="false" outlineLevel="0" collapsed="false">
      <c r="A1505" s="5" t="n">
        <v>1503</v>
      </c>
      <c r="B1505" s="6" t="s">
        <v>3006</v>
      </c>
      <c r="C1505" s="4" t="s">
        <v>3007</v>
      </c>
    </row>
    <row r="1506" customFormat="false" ht="13.2" hidden="false" customHeight="false" outlineLevel="0" collapsed="false">
      <c r="A1506" s="5" t="n">
        <v>1504</v>
      </c>
      <c r="B1506" s="6" t="s">
        <v>3008</v>
      </c>
      <c r="C1506" s="4" t="s">
        <v>3009</v>
      </c>
    </row>
    <row r="1507" customFormat="false" ht="13.2" hidden="false" customHeight="false" outlineLevel="0" collapsed="false">
      <c r="A1507" s="5" t="n">
        <v>1505</v>
      </c>
      <c r="B1507" s="6" t="s">
        <v>3010</v>
      </c>
      <c r="C1507" s="4" t="s">
        <v>3011</v>
      </c>
    </row>
    <row r="1508" customFormat="false" ht="13.2" hidden="false" customHeight="false" outlineLevel="0" collapsed="false">
      <c r="A1508" s="5" t="n">
        <v>1506</v>
      </c>
      <c r="B1508" s="6" t="s">
        <v>3012</v>
      </c>
      <c r="C1508" s="4" t="s">
        <v>3013</v>
      </c>
    </row>
    <row r="1509" customFormat="false" ht="13.2" hidden="false" customHeight="false" outlineLevel="0" collapsed="false">
      <c r="A1509" s="5" t="n">
        <v>1507</v>
      </c>
      <c r="B1509" s="6" t="s">
        <v>3014</v>
      </c>
      <c r="C1509" s="4" t="s">
        <v>3015</v>
      </c>
    </row>
    <row r="1510" customFormat="false" ht="13.2" hidden="false" customHeight="false" outlineLevel="0" collapsed="false">
      <c r="A1510" s="5" t="n">
        <v>1508</v>
      </c>
      <c r="B1510" s="6" t="s">
        <v>3016</v>
      </c>
      <c r="C1510" s="4" t="s">
        <v>3017</v>
      </c>
    </row>
    <row r="1511" customFormat="false" ht="13.2" hidden="false" customHeight="false" outlineLevel="0" collapsed="false">
      <c r="A1511" s="5" t="n">
        <v>1509</v>
      </c>
      <c r="B1511" s="6" t="s">
        <v>3018</v>
      </c>
      <c r="C1511" s="4" t="s">
        <v>3019</v>
      </c>
    </row>
    <row r="1512" customFormat="false" ht="13.2" hidden="false" customHeight="false" outlineLevel="0" collapsed="false">
      <c r="A1512" s="5" t="n">
        <v>1510</v>
      </c>
      <c r="B1512" s="6" t="s">
        <v>3020</v>
      </c>
      <c r="C1512" s="4" t="s">
        <v>3021</v>
      </c>
    </row>
    <row r="1513" customFormat="false" ht="13.2" hidden="false" customHeight="false" outlineLevel="0" collapsed="false">
      <c r="A1513" s="5" t="n">
        <v>1511</v>
      </c>
      <c r="B1513" s="6" t="s">
        <v>3022</v>
      </c>
      <c r="C1513" s="4" t="s">
        <v>3023</v>
      </c>
    </row>
    <row r="1514" customFormat="false" ht="13.2" hidden="false" customHeight="false" outlineLevel="0" collapsed="false">
      <c r="A1514" s="5" t="n">
        <v>1512</v>
      </c>
      <c r="B1514" s="6" t="s">
        <v>3024</v>
      </c>
      <c r="C1514" s="4" t="s">
        <v>3025</v>
      </c>
    </row>
    <row r="1515" customFormat="false" ht="13.2" hidden="false" customHeight="false" outlineLevel="0" collapsed="false">
      <c r="A1515" s="5" t="n">
        <v>1513</v>
      </c>
      <c r="B1515" s="6" t="s">
        <v>3026</v>
      </c>
      <c r="C1515" s="4" t="s">
        <v>3027</v>
      </c>
    </row>
    <row r="1516" customFormat="false" ht="13.2" hidden="false" customHeight="false" outlineLevel="0" collapsed="false">
      <c r="A1516" s="5" t="n">
        <v>1514</v>
      </c>
      <c r="B1516" s="6" t="s">
        <v>3028</v>
      </c>
      <c r="C1516" s="4" t="s">
        <v>3029</v>
      </c>
    </row>
    <row r="1517" customFormat="false" ht="13.2" hidden="false" customHeight="false" outlineLevel="0" collapsed="false">
      <c r="A1517" s="5" t="n">
        <v>1515</v>
      </c>
      <c r="B1517" s="6" t="s">
        <v>3030</v>
      </c>
      <c r="C1517" s="4" t="s">
        <v>3031</v>
      </c>
    </row>
    <row r="1518" customFormat="false" ht="13.2" hidden="false" customHeight="false" outlineLevel="0" collapsed="false">
      <c r="A1518" s="5" t="n">
        <v>1516</v>
      </c>
      <c r="B1518" s="6" t="s">
        <v>3032</v>
      </c>
      <c r="C1518" s="4" t="s">
        <v>3033</v>
      </c>
    </row>
    <row r="1519" customFormat="false" ht="13.2" hidden="false" customHeight="false" outlineLevel="0" collapsed="false">
      <c r="A1519" s="5" t="n">
        <v>1517</v>
      </c>
      <c r="B1519" s="6" t="s">
        <v>3034</v>
      </c>
      <c r="C1519" s="4" t="s">
        <v>3035</v>
      </c>
    </row>
    <row r="1520" customFormat="false" ht="13.2" hidden="false" customHeight="false" outlineLevel="0" collapsed="false">
      <c r="A1520" s="5" t="n">
        <v>1518</v>
      </c>
      <c r="B1520" s="6" t="s">
        <v>3036</v>
      </c>
      <c r="C1520" s="4" t="s">
        <v>3037</v>
      </c>
    </row>
    <row r="1521" customFormat="false" ht="13.2" hidden="false" customHeight="false" outlineLevel="0" collapsed="false">
      <c r="A1521" s="5" t="n">
        <v>1519</v>
      </c>
      <c r="B1521" s="6" t="s">
        <v>3038</v>
      </c>
      <c r="C1521" s="4" t="s">
        <v>3039</v>
      </c>
    </row>
    <row r="1522" customFormat="false" ht="13.2" hidden="false" customHeight="false" outlineLevel="0" collapsed="false">
      <c r="A1522" s="5" t="n">
        <v>1520</v>
      </c>
      <c r="B1522" s="6" t="s">
        <v>3040</v>
      </c>
      <c r="C1522" s="4" t="s">
        <v>3041</v>
      </c>
    </row>
    <row r="1523" customFormat="false" ht="13.2" hidden="false" customHeight="false" outlineLevel="0" collapsed="false">
      <c r="A1523" s="5" t="n">
        <v>1521</v>
      </c>
      <c r="B1523" s="6" t="s">
        <v>3042</v>
      </c>
      <c r="C1523" s="4" t="s">
        <v>3043</v>
      </c>
    </row>
    <row r="1524" customFormat="false" ht="13.2" hidden="false" customHeight="false" outlineLevel="0" collapsed="false">
      <c r="A1524" s="5" t="n">
        <v>1522</v>
      </c>
      <c r="B1524" s="6" t="s">
        <v>3044</v>
      </c>
      <c r="C1524" s="4" t="s">
        <v>3045</v>
      </c>
    </row>
    <row r="1525" customFormat="false" ht="13.2" hidden="false" customHeight="false" outlineLevel="0" collapsed="false">
      <c r="A1525" s="5" t="n">
        <v>1523</v>
      </c>
      <c r="B1525" s="6" t="s">
        <v>3046</v>
      </c>
      <c r="C1525" s="4" t="s">
        <v>3047</v>
      </c>
    </row>
    <row r="1526" customFormat="false" ht="13.2" hidden="false" customHeight="false" outlineLevel="0" collapsed="false">
      <c r="A1526" s="5" t="n">
        <v>1524</v>
      </c>
      <c r="B1526" s="6" t="s">
        <v>3048</v>
      </c>
      <c r="C1526" s="4" t="s">
        <v>3049</v>
      </c>
    </row>
    <row r="1527" customFormat="false" ht="13.2" hidden="false" customHeight="false" outlineLevel="0" collapsed="false">
      <c r="A1527" s="5" t="n">
        <v>1525</v>
      </c>
      <c r="B1527" s="6" t="s">
        <v>3050</v>
      </c>
      <c r="C1527" s="4" t="s">
        <v>3051</v>
      </c>
    </row>
    <row r="1528" customFormat="false" ht="13.2" hidden="false" customHeight="false" outlineLevel="0" collapsed="false">
      <c r="A1528" s="5" t="n">
        <v>1526</v>
      </c>
      <c r="B1528" s="6" t="s">
        <v>3052</v>
      </c>
      <c r="C1528" s="4" t="s">
        <v>3053</v>
      </c>
    </row>
    <row r="1529" customFormat="false" ht="13.2" hidden="false" customHeight="false" outlineLevel="0" collapsed="false">
      <c r="A1529" s="5" t="n">
        <v>1527</v>
      </c>
      <c r="B1529" s="6" t="s">
        <v>3054</v>
      </c>
      <c r="C1529" s="4" t="s">
        <v>3055</v>
      </c>
    </row>
    <row r="1530" customFormat="false" ht="13.2" hidden="false" customHeight="false" outlineLevel="0" collapsed="false">
      <c r="A1530" s="5" t="n">
        <v>1528</v>
      </c>
      <c r="B1530" s="6" t="s">
        <v>3056</v>
      </c>
      <c r="C1530" s="4" t="s">
        <v>3057</v>
      </c>
    </row>
    <row r="1531" customFormat="false" ht="13.2" hidden="false" customHeight="false" outlineLevel="0" collapsed="false">
      <c r="A1531" s="5" t="n">
        <v>1529</v>
      </c>
      <c r="B1531" s="6" t="s">
        <v>3058</v>
      </c>
      <c r="C1531" s="4" t="s">
        <v>3059</v>
      </c>
    </row>
    <row r="1532" customFormat="false" ht="13.2" hidden="false" customHeight="false" outlineLevel="0" collapsed="false">
      <c r="A1532" s="5" t="n">
        <v>1530</v>
      </c>
      <c r="B1532" s="6" t="s">
        <v>3060</v>
      </c>
      <c r="C1532" s="4" t="s">
        <v>3061</v>
      </c>
    </row>
    <row r="1533" customFormat="false" ht="13.2" hidden="false" customHeight="false" outlineLevel="0" collapsed="false">
      <c r="A1533" s="5" t="n">
        <v>1531</v>
      </c>
      <c r="B1533" s="6" t="s">
        <v>3062</v>
      </c>
      <c r="C1533" s="4" t="s">
        <v>3063</v>
      </c>
    </row>
    <row r="1534" customFormat="false" ht="13.2" hidden="false" customHeight="false" outlineLevel="0" collapsed="false">
      <c r="A1534" s="5" t="n">
        <v>1532</v>
      </c>
      <c r="B1534" s="6" t="s">
        <v>3064</v>
      </c>
      <c r="C1534" s="4" t="s">
        <v>3065</v>
      </c>
    </row>
    <row r="1535" customFormat="false" ht="13.2" hidden="false" customHeight="false" outlineLevel="0" collapsed="false">
      <c r="A1535" s="5" t="n">
        <v>1533</v>
      </c>
      <c r="B1535" s="6" t="s">
        <v>3066</v>
      </c>
      <c r="C1535" s="4" t="s">
        <v>3067</v>
      </c>
    </row>
    <row r="1536" customFormat="false" ht="13.2" hidden="false" customHeight="false" outlineLevel="0" collapsed="false">
      <c r="A1536" s="5" t="n">
        <v>1534</v>
      </c>
      <c r="B1536" s="6" t="s">
        <v>3068</v>
      </c>
      <c r="C1536" s="4" t="s">
        <v>3069</v>
      </c>
    </row>
    <row r="1537" customFormat="false" ht="13.2" hidden="false" customHeight="false" outlineLevel="0" collapsed="false">
      <c r="A1537" s="5" t="n">
        <v>1535</v>
      </c>
      <c r="B1537" s="6" t="s">
        <v>3070</v>
      </c>
      <c r="C1537" s="4" t="s">
        <v>3071</v>
      </c>
    </row>
    <row r="1538" customFormat="false" ht="13.2" hidden="false" customHeight="false" outlineLevel="0" collapsed="false">
      <c r="A1538" s="5" t="n">
        <v>1536</v>
      </c>
      <c r="B1538" s="6" t="s">
        <v>3072</v>
      </c>
      <c r="C1538" s="4" t="s">
        <v>3073</v>
      </c>
    </row>
    <row r="1539" customFormat="false" ht="13.2" hidden="false" customHeight="false" outlineLevel="0" collapsed="false">
      <c r="A1539" s="5" t="n">
        <v>1537</v>
      </c>
      <c r="B1539" s="6" t="s">
        <v>3074</v>
      </c>
      <c r="C1539" s="4" t="s">
        <v>3075</v>
      </c>
    </row>
    <row r="1540" customFormat="false" ht="13.2" hidden="false" customHeight="false" outlineLevel="0" collapsed="false">
      <c r="A1540" s="5" t="n">
        <v>1538</v>
      </c>
      <c r="B1540" s="6" t="s">
        <v>3076</v>
      </c>
      <c r="C1540" s="4" t="s">
        <v>3077</v>
      </c>
    </row>
    <row r="1541" customFormat="false" ht="13.2" hidden="false" customHeight="false" outlineLevel="0" collapsed="false">
      <c r="A1541" s="5" t="n">
        <v>1539</v>
      </c>
      <c r="B1541" s="6" t="s">
        <v>3078</v>
      </c>
      <c r="C1541" s="4" t="s">
        <v>3079</v>
      </c>
    </row>
    <row r="1542" customFormat="false" ht="13.2" hidden="false" customHeight="false" outlineLevel="0" collapsed="false">
      <c r="A1542" s="5" t="n">
        <v>1540</v>
      </c>
      <c r="B1542" s="6" t="s">
        <v>3080</v>
      </c>
      <c r="C1542" s="4" t="s">
        <v>3081</v>
      </c>
    </row>
    <row r="1543" customFormat="false" ht="13.2" hidden="false" customHeight="false" outlineLevel="0" collapsed="false">
      <c r="A1543" s="5" t="n">
        <v>1541</v>
      </c>
      <c r="B1543" s="6" t="s">
        <v>3082</v>
      </c>
      <c r="C1543" s="4" t="s">
        <v>3083</v>
      </c>
    </row>
    <row r="1544" customFormat="false" ht="13.2" hidden="false" customHeight="false" outlineLevel="0" collapsed="false">
      <c r="A1544" s="5" t="n">
        <v>1542</v>
      </c>
      <c r="B1544" s="6" t="s">
        <v>3084</v>
      </c>
      <c r="C1544" s="4" t="s">
        <v>3085</v>
      </c>
    </row>
    <row r="1545" customFormat="false" ht="13.2" hidden="false" customHeight="false" outlineLevel="0" collapsed="false">
      <c r="A1545" s="5" t="n">
        <v>1543</v>
      </c>
      <c r="B1545" s="6" t="s">
        <v>3086</v>
      </c>
      <c r="C1545" s="4" t="s">
        <v>3087</v>
      </c>
    </row>
    <row r="1546" customFormat="false" ht="13.2" hidden="false" customHeight="false" outlineLevel="0" collapsed="false">
      <c r="A1546" s="5" t="n">
        <v>1544</v>
      </c>
      <c r="B1546" s="6" t="s">
        <v>3088</v>
      </c>
      <c r="C1546" s="4" t="s">
        <v>3089</v>
      </c>
    </row>
    <row r="1547" customFormat="false" ht="13.2" hidden="false" customHeight="false" outlineLevel="0" collapsed="false">
      <c r="A1547" s="5" t="n">
        <v>1545</v>
      </c>
      <c r="B1547" s="6" t="s">
        <v>3090</v>
      </c>
      <c r="C1547" s="4" t="s">
        <v>3091</v>
      </c>
    </row>
    <row r="1548" customFormat="false" ht="13.2" hidden="false" customHeight="false" outlineLevel="0" collapsed="false">
      <c r="A1548" s="5" t="n">
        <v>1546</v>
      </c>
      <c r="B1548" s="6" t="s">
        <v>3092</v>
      </c>
      <c r="C1548" s="4" t="s">
        <v>3093</v>
      </c>
    </row>
    <row r="1549" customFormat="false" ht="13.2" hidden="false" customHeight="false" outlineLevel="0" collapsed="false">
      <c r="A1549" s="5" t="n">
        <v>1547</v>
      </c>
      <c r="B1549" s="6" t="s">
        <v>3094</v>
      </c>
      <c r="C1549" s="4" t="s">
        <v>3095</v>
      </c>
    </row>
    <row r="1550" customFormat="false" ht="13.2" hidden="false" customHeight="false" outlineLevel="0" collapsed="false">
      <c r="A1550" s="5" t="n">
        <v>1548</v>
      </c>
      <c r="B1550" s="6" t="s">
        <v>3096</v>
      </c>
      <c r="C1550" s="4" t="s">
        <v>3097</v>
      </c>
    </row>
    <row r="1551" customFormat="false" ht="13.2" hidden="false" customHeight="false" outlineLevel="0" collapsed="false">
      <c r="A1551" s="5" t="n">
        <v>1549</v>
      </c>
      <c r="B1551" s="6" t="s">
        <v>3098</v>
      </c>
      <c r="C1551" s="4" t="s">
        <v>3099</v>
      </c>
    </row>
    <row r="1552" customFormat="false" ht="13.2" hidden="false" customHeight="false" outlineLevel="0" collapsed="false">
      <c r="A1552" s="5" t="n">
        <v>1550</v>
      </c>
      <c r="B1552" s="6" t="s">
        <v>3100</v>
      </c>
      <c r="C1552" s="4" t="s">
        <v>3101</v>
      </c>
    </row>
    <row r="1553" customFormat="false" ht="13.2" hidden="false" customHeight="false" outlineLevel="0" collapsed="false">
      <c r="A1553" s="5" t="n">
        <v>1551</v>
      </c>
      <c r="B1553" s="6" t="s">
        <v>3102</v>
      </c>
      <c r="C1553" s="4" t="s">
        <v>3103</v>
      </c>
    </row>
    <row r="1554" customFormat="false" ht="13.2" hidden="false" customHeight="false" outlineLevel="0" collapsed="false">
      <c r="A1554" s="5" t="n">
        <v>1552</v>
      </c>
      <c r="B1554" s="6" t="s">
        <v>3104</v>
      </c>
      <c r="C1554" s="4" t="s">
        <v>3105</v>
      </c>
    </row>
    <row r="1555" customFormat="false" ht="13.2" hidden="false" customHeight="false" outlineLevel="0" collapsed="false">
      <c r="A1555" s="5" t="n">
        <v>1553</v>
      </c>
      <c r="B1555" s="6" t="s">
        <v>3106</v>
      </c>
      <c r="C1555" s="4" t="s">
        <v>3107</v>
      </c>
    </row>
    <row r="1556" customFormat="false" ht="13.2" hidden="false" customHeight="false" outlineLevel="0" collapsed="false">
      <c r="A1556" s="5" t="n">
        <v>1554</v>
      </c>
      <c r="B1556" s="6" t="s">
        <v>3108</v>
      </c>
      <c r="C1556" s="4" t="s">
        <v>3109</v>
      </c>
    </row>
    <row r="1557" customFormat="false" ht="13.2" hidden="false" customHeight="false" outlineLevel="0" collapsed="false">
      <c r="A1557" s="5" t="n">
        <v>1555</v>
      </c>
      <c r="B1557" s="6" t="s">
        <v>3110</v>
      </c>
      <c r="C1557" s="4" t="s">
        <v>3111</v>
      </c>
    </row>
    <row r="1558" customFormat="false" ht="13.2" hidden="false" customHeight="false" outlineLevel="0" collapsed="false">
      <c r="A1558" s="5" t="n">
        <v>1556</v>
      </c>
      <c r="B1558" s="6" t="s">
        <v>3112</v>
      </c>
      <c r="C1558" s="4" t="s">
        <v>3113</v>
      </c>
    </row>
    <row r="1559" customFormat="false" ht="13.2" hidden="false" customHeight="false" outlineLevel="0" collapsed="false">
      <c r="A1559" s="5" t="n">
        <v>1557</v>
      </c>
      <c r="B1559" s="6" t="s">
        <v>3114</v>
      </c>
      <c r="C1559" s="4" t="s">
        <v>3115</v>
      </c>
    </row>
    <row r="1560" customFormat="false" ht="13.2" hidden="false" customHeight="false" outlineLevel="0" collapsed="false">
      <c r="A1560" s="5" t="n">
        <v>1558</v>
      </c>
      <c r="B1560" s="6" t="s">
        <v>3116</v>
      </c>
      <c r="C1560" s="4" t="s">
        <v>3117</v>
      </c>
    </row>
    <row r="1561" customFormat="false" ht="13.2" hidden="false" customHeight="false" outlineLevel="0" collapsed="false">
      <c r="A1561" s="5" t="n">
        <v>1559</v>
      </c>
      <c r="B1561" s="6" t="s">
        <v>3118</v>
      </c>
      <c r="C1561" s="4" t="s">
        <v>3119</v>
      </c>
    </row>
    <row r="1562" customFormat="false" ht="13.2" hidden="false" customHeight="false" outlineLevel="0" collapsed="false">
      <c r="A1562" s="5" t="n">
        <v>1560</v>
      </c>
      <c r="B1562" s="6" t="s">
        <v>3120</v>
      </c>
      <c r="C1562" s="4" t="s">
        <v>3121</v>
      </c>
    </row>
    <row r="1563" customFormat="false" ht="13.2" hidden="false" customHeight="false" outlineLevel="0" collapsed="false">
      <c r="A1563" s="5" t="n">
        <v>1561</v>
      </c>
      <c r="B1563" s="6" t="s">
        <v>3122</v>
      </c>
      <c r="C1563" s="4" t="s">
        <v>3123</v>
      </c>
    </row>
    <row r="1564" customFormat="false" ht="13.2" hidden="false" customHeight="false" outlineLevel="0" collapsed="false">
      <c r="A1564" s="5" t="n">
        <v>1562</v>
      </c>
      <c r="B1564" s="6" t="s">
        <v>3124</v>
      </c>
      <c r="C1564" s="4" t="s">
        <v>3125</v>
      </c>
    </row>
    <row r="1565" customFormat="false" ht="13.2" hidden="false" customHeight="false" outlineLevel="0" collapsed="false">
      <c r="A1565" s="5" t="n">
        <v>1563</v>
      </c>
      <c r="B1565" s="6" t="s">
        <v>3126</v>
      </c>
      <c r="C1565" s="4" t="s">
        <v>3127</v>
      </c>
    </row>
    <row r="1566" customFormat="false" ht="13.2" hidden="false" customHeight="false" outlineLevel="0" collapsed="false">
      <c r="A1566" s="5" t="n">
        <v>1564</v>
      </c>
      <c r="B1566" s="6" t="s">
        <v>3128</v>
      </c>
      <c r="C1566" s="4" t="s">
        <v>3129</v>
      </c>
    </row>
    <row r="1567" customFormat="false" ht="13.2" hidden="false" customHeight="false" outlineLevel="0" collapsed="false">
      <c r="A1567" s="5" t="n">
        <v>1565</v>
      </c>
      <c r="B1567" s="6" t="s">
        <v>3130</v>
      </c>
      <c r="C1567" s="4" t="s">
        <v>3131</v>
      </c>
    </row>
    <row r="1568" customFormat="false" ht="13.2" hidden="false" customHeight="false" outlineLevel="0" collapsed="false">
      <c r="A1568" s="5" t="n">
        <v>1566</v>
      </c>
      <c r="B1568" s="6" t="s">
        <v>3132</v>
      </c>
      <c r="C1568" s="4" t="s">
        <v>3133</v>
      </c>
    </row>
    <row r="1569" customFormat="false" ht="13.2" hidden="false" customHeight="false" outlineLevel="0" collapsed="false">
      <c r="A1569" s="5" t="n">
        <v>1567</v>
      </c>
      <c r="B1569" s="6" t="s">
        <v>3134</v>
      </c>
      <c r="C1569" s="4" t="s">
        <v>3135</v>
      </c>
    </row>
    <row r="1570" customFormat="false" ht="13.2" hidden="false" customHeight="false" outlineLevel="0" collapsed="false">
      <c r="A1570" s="5" t="n">
        <v>1568</v>
      </c>
      <c r="B1570" s="6" t="s">
        <v>3136</v>
      </c>
      <c r="C1570" s="4" t="s">
        <v>3137</v>
      </c>
    </row>
    <row r="1571" customFormat="false" ht="13.2" hidden="false" customHeight="false" outlineLevel="0" collapsed="false">
      <c r="A1571" s="5" t="n">
        <v>1569</v>
      </c>
      <c r="B1571" s="6" t="s">
        <v>3138</v>
      </c>
      <c r="C1571" s="4" t="s">
        <v>3139</v>
      </c>
    </row>
    <row r="1572" customFormat="false" ht="13.2" hidden="false" customHeight="false" outlineLevel="0" collapsed="false">
      <c r="A1572" s="5" t="n">
        <v>1570</v>
      </c>
      <c r="B1572" s="6" t="s">
        <v>3140</v>
      </c>
      <c r="C1572" s="4" t="s">
        <v>3141</v>
      </c>
    </row>
    <row r="1573" customFormat="false" ht="13.2" hidden="false" customHeight="false" outlineLevel="0" collapsed="false">
      <c r="A1573" s="5" t="n">
        <v>1571</v>
      </c>
      <c r="B1573" s="6" t="s">
        <v>3142</v>
      </c>
      <c r="C1573" s="4" t="s">
        <v>3143</v>
      </c>
    </row>
    <row r="1574" customFormat="false" ht="13.2" hidden="false" customHeight="false" outlineLevel="0" collapsed="false">
      <c r="A1574" s="5" t="n">
        <v>1572</v>
      </c>
      <c r="B1574" s="6" t="s">
        <v>3144</v>
      </c>
      <c r="C1574" s="4" t="s">
        <v>3145</v>
      </c>
    </row>
    <row r="1575" customFormat="false" ht="13.2" hidden="false" customHeight="false" outlineLevel="0" collapsed="false">
      <c r="A1575" s="5" t="n">
        <v>1573</v>
      </c>
      <c r="B1575" s="6" t="s">
        <v>3146</v>
      </c>
      <c r="C1575" s="4" t="s">
        <v>3147</v>
      </c>
    </row>
    <row r="1576" customFormat="false" ht="13.2" hidden="false" customHeight="false" outlineLevel="0" collapsed="false">
      <c r="A1576" s="5" t="n">
        <v>1574</v>
      </c>
      <c r="B1576" s="6" t="s">
        <v>3148</v>
      </c>
      <c r="C1576" s="4" t="s">
        <v>3149</v>
      </c>
    </row>
    <row r="1577" customFormat="false" ht="13.2" hidden="false" customHeight="false" outlineLevel="0" collapsed="false">
      <c r="A1577" s="5" t="n">
        <v>1575</v>
      </c>
      <c r="B1577" s="6" t="s">
        <v>3150</v>
      </c>
      <c r="C1577" s="4" t="s">
        <v>3151</v>
      </c>
    </row>
    <row r="1578" customFormat="false" ht="13.2" hidden="false" customHeight="false" outlineLevel="0" collapsed="false">
      <c r="A1578" s="5" t="n">
        <v>1576</v>
      </c>
      <c r="B1578" s="6" t="s">
        <v>3152</v>
      </c>
      <c r="C1578" s="4" t="s">
        <v>3153</v>
      </c>
    </row>
    <row r="1579" customFormat="false" ht="13.2" hidden="false" customHeight="false" outlineLevel="0" collapsed="false">
      <c r="A1579" s="5" t="n">
        <v>1577</v>
      </c>
      <c r="B1579" s="6" t="s">
        <v>3154</v>
      </c>
      <c r="C1579" s="4" t="s">
        <v>3155</v>
      </c>
    </row>
    <row r="1580" customFormat="false" ht="13.2" hidden="false" customHeight="false" outlineLevel="0" collapsed="false">
      <c r="A1580" s="5" t="n">
        <v>1578</v>
      </c>
      <c r="B1580" s="6" t="s">
        <v>3156</v>
      </c>
      <c r="C1580" s="4" t="s">
        <v>3157</v>
      </c>
    </row>
    <row r="1581" customFormat="false" ht="13.2" hidden="false" customHeight="false" outlineLevel="0" collapsed="false">
      <c r="A1581" s="5" t="n">
        <v>1579</v>
      </c>
      <c r="B1581" s="6" t="s">
        <v>3158</v>
      </c>
      <c r="C1581" s="4" t="s">
        <v>3159</v>
      </c>
    </row>
    <row r="1582" customFormat="false" ht="13.2" hidden="false" customHeight="false" outlineLevel="0" collapsed="false">
      <c r="A1582" s="5" t="n">
        <v>1580</v>
      </c>
      <c r="B1582" s="6" t="s">
        <v>3160</v>
      </c>
      <c r="C1582" s="4" t="s">
        <v>3161</v>
      </c>
    </row>
    <row r="1583" customFormat="false" ht="13.2" hidden="false" customHeight="false" outlineLevel="0" collapsed="false">
      <c r="A1583" s="5" t="n">
        <v>1581</v>
      </c>
      <c r="B1583" s="6" t="s">
        <v>3162</v>
      </c>
      <c r="C1583" s="4" t="s">
        <v>3163</v>
      </c>
    </row>
    <row r="1584" customFormat="false" ht="13.2" hidden="false" customHeight="false" outlineLevel="0" collapsed="false">
      <c r="A1584" s="5" t="n">
        <v>1582</v>
      </c>
      <c r="B1584" s="6" t="s">
        <v>3164</v>
      </c>
      <c r="C1584" s="4" t="s">
        <v>3165</v>
      </c>
    </row>
    <row r="1585" customFormat="false" ht="13.2" hidden="false" customHeight="false" outlineLevel="0" collapsed="false">
      <c r="A1585" s="5" t="n">
        <v>1583</v>
      </c>
      <c r="B1585" s="6" t="s">
        <v>3166</v>
      </c>
      <c r="C1585" s="4" t="s">
        <v>3167</v>
      </c>
    </row>
    <row r="1586" customFormat="false" ht="13.2" hidden="false" customHeight="false" outlineLevel="0" collapsed="false">
      <c r="A1586" s="5" t="n">
        <v>1584</v>
      </c>
      <c r="B1586" s="6" t="s">
        <v>3168</v>
      </c>
      <c r="C1586" s="4" t="s">
        <v>3169</v>
      </c>
    </row>
    <row r="1587" customFormat="false" ht="13.2" hidden="false" customHeight="false" outlineLevel="0" collapsed="false">
      <c r="A1587" s="5" t="n">
        <v>1585</v>
      </c>
      <c r="B1587" s="6" t="s">
        <v>3170</v>
      </c>
      <c r="C1587" s="4" t="s">
        <v>3171</v>
      </c>
    </row>
    <row r="1588" customFormat="false" ht="13.2" hidden="false" customHeight="false" outlineLevel="0" collapsed="false">
      <c r="A1588" s="5" t="n">
        <v>1586</v>
      </c>
      <c r="B1588" s="6" t="s">
        <v>3172</v>
      </c>
      <c r="C1588" s="4" t="s">
        <v>3173</v>
      </c>
    </row>
    <row r="1589" customFormat="false" ht="13.2" hidden="false" customHeight="false" outlineLevel="0" collapsed="false">
      <c r="A1589" s="5" t="n">
        <v>1587</v>
      </c>
      <c r="B1589" s="6" t="s">
        <v>3174</v>
      </c>
      <c r="C1589" s="4" t="s">
        <v>3175</v>
      </c>
    </row>
    <row r="1590" customFormat="false" ht="13.2" hidden="false" customHeight="false" outlineLevel="0" collapsed="false">
      <c r="A1590" s="5" t="n">
        <v>1588</v>
      </c>
      <c r="B1590" s="6" t="s">
        <v>3176</v>
      </c>
      <c r="C1590" s="4" t="s">
        <v>3177</v>
      </c>
    </row>
    <row r="1591" customFormat="false" ht="13.2" hidden="false" customHeight="false" outlineLevel="0" collapsed="false">
      <c r="A1591" s="5" t="n">
        <v>1589</v>
      </c>
      <c r="B1591" s="6" t="s">
        <v>3178</v>
      </c>
      <c r="C1591" s="4" t="s">
        <v>3179</v>
      </c>
    </row>
    <row r="1592" customFormat="false" ht="13.2" hidden="false" customHeight="false" outlineLevel="0" collapsed="false">
      <c r="A1592" s="5" t="n">
        <v>1590</v>
      </c>
      <c r="B1592" s="6" t="s">
        <v>3180</v>
      </c>
      <c r="C1592" s="4" t="s">
        <v>3181</v>
      </c>
    </row>
    <row r="1593" customFormat="false" ht="13.2" hidden="false" customHeight="false" outlineLevel="0" collapsed="false">
      <c r="A1593" s="5" t="n">
        <v>1591</v>
      </c>
      <c r="B1593" s="6" t="s">
        <v>3182</v>
      </c>
      <c r="C1593" s="4" t="s">
        <v>3183</v>
      </c>
    </row>
    <row r="1594" customFormat="false" ht="13.2" hidden="false" customHeight="false" outlineLevel="0" collapsed="false">
      <c r="A1594" s="5" t="n">
        <v>1592</v>
      </c>
      <c r="B1594" s="6" t="s">
        <v>3184</v>
      </c>
      <c r="C1594" s="4" t="s">
        <v>3185</v>
      </c>
    </row>
    <row r="1595" customFormat="false" ht="13.2" hidden="false" customHeight="false" outlineLevel="0" collapsed="false">
      <c r="A1595" s="5" t="n">
        <v>1593</v>
      </c>
      <c r="B1595" s="6" t="s">
        <v>3186</v>
      </c>
      <c r="C1595" s="4" t="s">
        <v>3187</v>
      </c>
    </row>
    <row r="1596" customFormat="false" ht="13.2" hidden="false" customHeight="false" outlineLevel="0" collapsed="false">
      <c r="A1596" s="5" t="n">
        <v>1594</v>
      </c>
      <c r="B1596" s="6" t="s">
        <v>3188</v>
      </c>
      <c r="C1596" s="4" t="s">
        <v>3189</v>
      </c>
    </row>
    <row r="1597" customFormat="false" ht="13.2" hidden="false" customHeight="false" outlineLevel="0" collapsed="false">
      <c r="A1597" s="5" t="n">
        <v>1595</v>
      </c>
      <c r="B1597" s="6" t="s">
        <v>3190</v>
      </c>
      <c r="C1597" s="4" t="s">
        <v>3191</v>
      </c>
    </row>
    <row r="1598" customFormat="false" ht="13.2" hidden="false" customHeight="false" outlineLevel="0" collapsed="false">
      <c r="A1598" s="5" t="n">
        <v>1596</v>
      </c>
      <c r="B1598" s="6" t="s">
        <v>3192</v>
      </c>
      <c r="C1598" s="4" t="s">
        <v>3193</v>
      </c>
    </row>
    <row r="1599" customFormat="false" ht="13.2" hidden="false" customHeight="false" outlineLevel="0" collapsed="false">
      <c r="A1599" s="5" t="n">
        <v>1597</v>
      </c>
      <c r="B1599" s="6" t="s">
        <v>3194</v>
      </c>
      <c r="C1599" s="4" t="s">
        <v>3195</v>
      </c>
    </row>
    <row r="1600" customFormat="false" ht="13.2" hidden="false" customHeight="false" outlineLevel="0" collapsed="false">
      <c r="A1600" s="5" t="n">
        <v>1598</v>
      </c>
      <c r="B1600" s="6" t="s">
        <v>3196</v>
      </c>
      <c r="C1600" s="4" t="s">
        <v>3197</v>
      </c>
    </row>
    <row r="1601" customFormat="false" ht="13.2" hidden="false" customHeight="false" outlineLevel="0" collapsed="false">
      <c r="A1601" s="5" t="n">
        <v>1599</v>
      </c>
      <c r="B1601" s="6" t="s">
        <v>3198</v>
      </c>
      <c r="C1601" s="4" t="s">
        <v>3199</v>
      </c>
    </row>
    <row r="1602" customFormat="false" ht="13.2" hidden="false" customHeight="false" outlineLevel="0" collapsed="false">
      <c r="A1602" s="5" t="n">
        <v>1600</v>
      </c>
      <c r="B1602" s="6" t="s">
        <v>3200</v>
      </c>
      <c r="C1602" s="4" t="s">
        <v>3201</v>
      </c>
    </row>
    <row r="1603" customFormat="false" ht="13.2" hidden="false" customHeight="false" outlineLevel="0" collapsed="false">
      <c r="A1603" s="5" t="n">
        <v>1601</v>
      </c>
      <c r="B1603" s="6" t="s">
        <v>3202</v>
      </c>
      <c r="C1603" s="4" t="s">
        <v>3203</v>
      </c>
    </row>
    <row r="1604" customFormat="false" ht="13.2" hidden="false" customHeight="false" outlineLevel="0" collapsed="false">
      <c r="A1604" s="5" t="n">
        <v>1602</v>
      </c>
      <c r="B1604" s="6" t="s">
        <v>3204</v>
      </c>
      <c r="C1604" s="4" t="s">
        <v>3205</v>
      </c>
    </row>
    <row r="1605" customFormat="false" ht="13.2" hidden="false" customHeight="false" outlineLevel="0" collapsed="false">
      <c r="A1605" s="5" t="n">
        <v>1603</v>
      </c>
      <c r="B1605" s="6" t="s">
        <v>3206</v>
      </c>
      <c r="C1605" s="4" t="s">
        <v>3207</v>
      </c>
    </row>
    <row r="1606" customFormat="false" ht="13.2" hidden="false" customHeight="false" outlineLevel="0" collapsed="false">
      <c r="A1606" s="5" t="n">
        <v>1604</v>
      </c>
      <c r="B1606" s="6" t="s">
        <v>3208</v>
      </c>
      <c r="C1606" s="4" t="s">
        <v>3209</v>
      </c>
    </row>
    <row r="1607" customFormat="false" ht="13.2" hidden="false" customHeight="false" outlineLevel="0" collapsed="false">
      <c r="A1607" s="5" t="n">
        <v>1605</v>
      </c>
      <c r="B1607" s="6" t="s">
        <v>3210</v>
      </c>
      <c r="C1607" s="4" t="s">
        <v>3211</v>
      </c>
    </row>
    <row r="1608" customFormat="false" ht="13.2" hidden="false" customHeight="false" outlineLevel="0" collapsed="false">
      <c r="A1608" s="5" t="n">
        <v>1606</v>
      </c>
      <c r="B1608" s="6" t="s">
        <v>3212</v>
      </c>
      <c r="C1608" s="4" t="s">
        <v>3213</v>
      </c>
    </row>
    <row r="1609" customFormat="false" ht="13.2" hidden="false" customHeight="false" outlineLevel="0" collapsed="false">
      <c r="A1609" s="5" t="n">
        <v>1607</v>
      </c>
      <c r="B1609" s="6" t="s">
        <v>3214</v>
      </c>
      <c r="C1609" s="4" t="s">
        <v>3215</v>
      </c>
    </row>
    <row r="1610" customFormat="false" ht="13.2" hidden="false" customHeight="false" outlineLevel="0" collapsed="false">
      <c r="A1610" s="5" t="n">
        <v>1608</v>
      </c>
      <c r="B1610" s="6" t="s">
        <v>3216</v>
      </c>
      <c r="C1610" s="4" t="s">
        <v>3217</v>
      </c>
    </row>
    <row r="1611" customFormat="false" ht="13.2" hidden="false" customHeight="false" outlineLevel="0" collapsed="false">
      <c r="A1611" s="5" t="n">
        <v>1609</v>
      </c>
      <c r="B1611" s="6" t="s">
        <v>3218</v>
      </c>
      <c r="C1611" s="4" t="s">
        <v>3219</v>
      </c>
    </row>
    <row r="1612" customFormat="false" ht="13.2" hidden="false" customHeight="false" outlineLevel="0" collapsed="false">
      <c r="A1612" s="5" t="n">
        <v>1610</v>
      </c>
      <c r="B1612" s="6" t="s">
        <v>3220</v>
      </c>
      <c r="C1612" s="4" t="s">
        <v>3221</v>
      </c>
    </row>
    <row r="1613" customFormat="false" ht="13.2" hidden="false" customHeight="false" outlineLevel="0" collapsed="false">
      <c r="A1613" s="5" t="n">
        <v>1611</v>
      </c>
      <c r="B1613" s="6" t="s">
        <v>3222</v>
      </c>
      <c r="C1613" s="4" t="s">
        <v>3223</v>
      </c>
    </row>
    <row r="1614" customFormat="false" ht="13.2" hidden="false" customHeight="false" outlineLevel="0" collapsed="false">
      <c r="A1614" s="5" t="n">
        <v>1612</v>
      </c>
      <c r="B1614" s="6" t="s">
        <v>3224</v>
      </c>
      <c r="C1614" s="4" t="s">
        <v>3225</v>
      </c>
    </row>
    <row r="1615" customFormat="false" ht="13.2" hidden="false" customHeight="false" outlineLevel="0" collapsed="false">
      <c r="A1615" s="5" t="n">
        <v>1613</v>
      </c>
      <c r="B1615" s="6" t="s">
        <v>3226</v>
      </c>
      <c r="C1615" s="4" t="s">
        <v>3227</v>
      </c>
    </row>
    <row r="1616" customFormat="false" ht="13.2" hidden="false" customHeight="false" outlineLevel="0" collapsed="false">
      <c r="A1616" s="5" t="n">
        <v>1614</v>
      </c>
      <c r="B1616" s="6" t="s">
        <v>3228</v>
      </c>
      <c r="C1616" s="4" t="s">
        <v>3229</v>
      </c>
    </row>
    <row r="1617" customFormat="false" ht="13.2" hidden="false" customHeight="false" outlineLevel="0" collapsed="false">
      <c r="A1617" s="5" t="n">
        <v>1615</v>
      </c>
      <c r="B1617" s="6" t="s">
        <v>3230</v>
      </c>
      <c r="C1617" s="4" t="s">
        <v>3231</v>
      </c>
    </row>
    <row r="1618" customFormat="false" ht="13.2" hidden="false" customHeight="false" outlineLevel="0" collapsed="false">
      <c r="A1618" s="5" t="n">
        <v>1616</v>
      </c>
      <c r="B1618" s="6" t="s">
        <v>3232</v>
      </c>
      <c r="C1618" s="4" t="s">
        <v>3233</v>
      </c>
    </row>
    <row r="1619" customFormat="false" ht="13.2" hidden="false" customHeight="false" outlineLevel="0" collapsed="false">
      <c r="A1619" s="5" t="n">
        <v>1617</v>
      </c>
      <c r="B1619" s="6" t="s">
        <v>3234</v>
      </c>
      <c r="C1619" s="4" t="s">
        <v>3235</v>
      </c>
    </row>
    <row r="1620" customFormat="false" ht="13.2" hidden="false" customHeight="false" outlineLevel="0" collapsed="false">
      <c r="A1620" s="5" t="n">
        <v>1618</v>
      </c>
      <c r="B1620" s="6" t="s">
        <v>3236</v>
      </c>
      <c r="C1620" s="4" t="s">
        <v>3237</v>
      </c>
    </row>
    <row r="1621" customFormat="false" ht="13.2" hidden="false" customHeight="false" outlineLevel="0" collapsed="false">
      <c r="A1621" s="5" t="n">
        <v>1619</v>
      </c>
      <c r="B1621" s="6" t="s">
        <v>3238</v>
      </c>
      <c r="C1621" s="4" t="s">
        <v>3239</v>
      </c>
    </row>
    <row r="1622" customFormat="false" ht="13.2" hidden="false" customHeight="false" outlineLevel="0" collapsed="false">
      <c r="A1622" s="5" t="n">
        <v>1620</v>
      </c>
      <c r="B1622" s="6" t="s">
        <v>3240</v>
      </c>
      <c r="C1622" s="4" t="s">
        <v>3241</v>
      </c>
    </row>
    <row r="1623" customFormat="false" ht="13.2" hidden="false" customHeight="false" outlineLevel="0" collapsed="false">
      <c r="A1623" s="5" t="n">
        <v>1621</v>
      </c>
      <c r="B1623" s="6" t="s">
        <v>3242</v>
      </c>
      <c r="C1623" s="4" t="s">
        <v>3243</v>
      </c>
    </row>
    <row r="1624" customFormat="false" ht="13.2" hidden="false" customHeight="false" outlineLevel="0" collapsed="false">
      <c r="A1624" s="5" t="n">
        <v>1622</v>
      </c>
      <c r="B1624" s="6" t="s">
        <v>3244</v>
      </c>
      <c r="C1624" s="4" t="s">
        <v>3245</v>
      </c>
    </row>
    <row r="1625" customFormat="false" ht="13.2" hidden="false" customHeight="false" outlineLevel="0" collapsed="false">
      <c r="A1625" s="5" t="n">
        <v>1623</v>
      </c>
      <c r="B1625" s="6" t="s">
        <v>3246</v>
      </c>
      <c r="C1625" s="4" t="s">
        <v>3247</v>
      </c>
    </row>
    <row r="1626" customFormat="false" ht="13.2" hidden="false" customHeight="false" outlineLevel="0" collapsed="false">
      <c r="A1626" s="5" t="n">
        <v>1624</v>
      </c>
      <c r="B1626" s="6" t="s">
        <v>3248</v>
      </c>
      <c r="C1626" s="4" t="s">
        <v>3249</v>
      </c>
    </row>
    <row r="1627" customFormat="false" ht="13.2" hidden="false" customHeight="false" outlineLevel="0" collapsed="false">
      <c r="A1627" s="5" t="n">
        <v>1625</v>
      </c>
      <c r="B1627" s="6" t="s">
        <v>3250</v>
      </c>
      <c r="C1627" s="4" t="s">
        <v>3251</v>
      </c>
    </row>
    <row r="1628" customFormat="false" ht="13.2" hidden="false" customHeight="false" outlineLevel="0" collapsed="false">
      <c r="A1628" s="5" t="n">
        <v>1626</v>
      </c>
      <c r="B1628" s="6" t="s">
        <v>3252</v>
      </c>
      <c r="C1628" s="4" t="s">
        <v>3253</v>
      </c>
    </row>
    <row r="1629" customFormat="false" ht="13.2" hidden="false" customHeight="false" outlineLevel="0" collapsed="false">
      <c r="A1629" s="5" t="n">
        <v>1627</v>
      </c>
      <c r="B1629" s="6" t="s">
        <v>3254</v>
      </c>
      <c r="C1629" s="4" t="s">
        <v>3255</v>
      </c>
    </row>
    <row r="1630" customFormat="false" ht="13.2" hidden="false" customHeight="false" outlineLevel="0" collapsed="false">
      <c r="A1630" s="5" t="n">
        <v>1628</v>
      </c>
      <c r="B1630" s="6" t="s">
        <v>3256</v>
      </c>
      <c r="C1630" s="4" t="s">
        <v>3257</v>
      </c>
    </row>
    <row r="1631" customFormat="false" ht="13.2" hidden="false" customHeight="false" outlineLevel="0" collapsed="false">
      <c r="A1631" s="5" t="n">
        <v>1629</v>
      </c>
      <c r="B1631" s="6" t="s">
        <v>3258</v>
      </c>
      <c r="C1631" s="4" t="s">
        <v>3259</v>
      </c>
    </row>
    <row r="1632" customFormat="false" ht="13.2" hidden="false" customHeight="false" outlineLevel="0" collapsed="false">
      <c r="A1632" s="5" t="n">
        <v>1630</v>
      </c>
      <c r="B1632" s="6" t="s">
        <v>3260</v>
      </c>
      <c r="C1632" s="4" t="s">
        <v>3261</v>
      </c>
    </row>
    <row r="1633" customFormat="false" ht="13.2" hidden="false" customHeight="false" outlineLevel="0" collapsed="false">
      <c r="A1633" s="5" t="n">
        <v>1631</v>
      </c>
      <c r="B1633" s="6" t="s">
        <v>3262</v>
      </c>
      <c r="C1633" s="4" t="s">
        <v>3263</v>
      </c>
    </row>
    <row r="1634" customFormat="false" ht="13.2" hidden="false" customHeight="false" outlineLevel="0" collapsed="false">
      <c r="A1634" s="5" t="n">
        <v>1632</v>
      </c>
      <c r="B1634" s="6" t="s">
        <v>3264</v>
      </c>
      <c r="C1634" s="4" t="s">
        <v>3265</v>
      </c>
    </row>
    <row r="1635" customFormat="false" ht="13.2" hidden="false" customHeight="false" outlineLevel="0" collapsed="false">
      <c r="A1635" s="5" t="n">
        <v>1633</v>
      </c>
      <c r="B1635" s="6" t="s">
        <v>3266</v>
      </c>
      <c r="C1635" s="4" t="s">
        <v>3267</v>
      </c>
    </row>
    <row r="1636" customFormat="false" ht="13.2" hidden="false" customHeight="false" outlineLevel="0" collapsed="false">
      <c r="A1636" s="5" t="n">
        <v>1634</v>
      </c>
      <c r="B1636" s="6" t="s">
        <v>3268</v>
      </c>
      <c r="C1636" s="4" t="s">
        <v>3269</v>
      </c>
    </row>
    <row r="1637" customFormat="false" ht="13.2" hidden="false" customHeight="false" outlineLevel="0" collapsed="false">
      <c r="A1637" s="5" t="n">
        <v>1635</v>
      </c>
      <c r="B1637" s="6" t="s">
        <v>3270</v>
      </c>
      <c r="C1637" s="4" t="s">
        <v>3271</v>
      </c>
    </row>
    <row r="1638" customFormat="false" ht="13.2" hidden="false" customHeight="false" outlineLevel="0" collapsed="false">
      <c r="A1638" s="5" t="n">
        <v>1636</v>
      </c>
      <c r="B1638" s="6" t="s">
        <v>3272</v>
      </c>
      <c r="C1638" s="4" t="s">
        <v>3273</v>
      </c>
    </row>
    <row r="1639" customFormat="false" ht="13.2" hidden="false" customHeight="false" outlineLevel="0" collapsed="false">
      <c r="A1639" s="5" t="n">
        <v>1637</v>
      </c>
      <c r="B1639" s="6" t="s">
        <v>3274</v>
      </c>
      <c r="C1639" s="4" t="s">
        <v>3275</v>
      </c>
    </row>
    <row r="1640" customFormat="false" ht="13.2" hidden="false" customHeight="false" outlineLevel="0" collapsed="false">
      <c r="A1640" s="5" t="n">
        <v>1638</v>
      </c>
      <c r="B1640" s="6" t="s">
        <v>3276</v>
      </c>
      <c r="C1640" s="4" t="s">
        <v>3277</v>
      </c>
    </row>
    <row r="1641" customFormat="false" ht="13.2" hidden="false" customHeight="false" outlineLevel="0" collapsed="false">
      <c r="A1641" s="5" t="n">
        <v>1639</v>
      </c>
      <c r="B1641" s="6" t="s">
        <v>3278</v>
      </c>
      <c r="C1641" s="4" t="s">
        <v>3279</v>
      </c>
    </row>
    <row r="1642" customFormat="false" ht="13.2" hidden="false" customHeight="false" outlineLevel="0" collapsed="false">
      <c r="A1642" s="5" t="n">
        <v>1640</v>
      </c>
      <c r="B1642" s="6" t="s">
        <v>3280</v>
      </c>
      <c r="C1642" s="4" t="s">
        <v>3281</v>
      </c>
    </row>
    <row r="1643" customFormat="false" ht="13.2" hidden="false" customHeight="false" outlineLevel="0" collapsed="false">
      <c r="A1643" s="5" t="n">
        <v>1641</v>
      </c>
      <c r="B1643" s="6" t="s">
        <v>3282</v>
      </c>
      <c r="C1643" s="4" t="s">
        <v>3283</v>
      </c>
    </row>
    <row r="1644" customFormat="false" ht="13.2" hidden="false" customHeight="false" outlineLevel="0" collapsed="false">
      <c r="A1644" s="5" t="n">
        <v>1642</v>
      </c>
      <c r="B1644" s="6" t="s">
        <v>3284</v>
      </c>
      <c r="C1644" s="4" t="s">
        <v>3285</v>
      </c>
    </row>
    <row r="1645" customFormat="false" ht="13.2" hidden="false" customHeight="false" outlineLevel="0" collapsed="false">
      <c r="A1645" s="5" t="n">
        <v>1643</v>
      </c>
      <c r="B1645" s="6" t="s">
        <v>3286</v>
      </c>
      <c r="C1645" s="4" t="s">
        <v>3287</v>
      </c>
    </row>
    <row r="1646" customFormat="false" ht="13.2" hidden="false" customHeight="false" outlineLevel="0" collapsed="false">
      <c r="A1646" s="5" t="n">
        <v>1644</v>
      </c>
      <c r="B1646" s="6" t="s">
        <v>3288</v>
      </c>
      <c r="C1646" s="4" t="s">
        <v>3289</v>
      </c>
    </row>
    <row r="1647" customFormat="false" ht="13.2" hidden="false" customHeight="false" outlineLevel="0" collapsed="false">
      <c r="A1647" s="5" t="n">
        <v>1645</v>
      </c>
      <c r="B1647" s="6" t="s">
        <v>3290</v>
      </c>
      <c r="C1647" s="4" t="s">
        <v>3291</v>
      </c>
    </row>
    <row r="1648" customFormat="false" ht="13.2" hidden="false" customHeight="false" outlineLevel="0" collapsed="false">
      <c r="A1648" s="5" t="n">
        <v>1646</v>
      </c>
      <c r="B1648" s="6" t="s">
        <v>3292</v>
      </c>
      <c r="C1648" s="4" t="s">
        <v>3293</v>
      </c>
    </row>
    <row r="1649" customFormat="false" ht="13.2" hidden="false" customHeight="false" outlineLevel="0" collapsed="false">
      <c r="A1649" s="5" t="n">
        <v>1647</v>
      </c>
      <c r="B1649" s="6" t="s">
        <v>3294</v>
      </c>
      <c r="C1649" s="4" t="s">
        <v>3295</v>
      </c>
    </row>
    <row r="1650" customFormat="false" ht="13.2" hidden="false" customHeight="false" outlineLevel="0" collapsed="false">
      <c r="A1650" s="5" t="n">
        <v>1648</v>
      </c>
      <c r="B1650" s="6" t="s">
        <v>3296</v>
      </c>
      <c r="C1650" s="4" t="s">
        <v>3297</v>
      </c>
    </row>
    <row r="1651" customFormat="false" ht="13.2" hidden="false" customHeight="false" outlineLevel="0" collapsed="false">
      <c r="A1651" s="5" t="n">
        <v>1649</v>
      </c>
      <c r="B1651" s="6" t="s">
        <v>3298</v>
      </c>
      <c r="C1651" s="4" t="s">
        <v>3299</v>
      </c>
    </row>
    <row r="1652" customFormat="false" ht="13.2" hidden="false" customHeight="false" outlineLevel="0" collapsed="false">
      <c r="A1652" s="5" t="n">
        <v>1650</v>
      </c>
      <c r="B1652" s="6" t="s">
        <v>3300</v>
      </c>
      <c r="C1652" s="4" t="s">
        <v>3301</v>
      </c>
    </row>
    <row r="1653" customFormat="false" ht="13.2" hidden="false" customHeight="false" outlineLevel="0" collapsed="false">
      <c r="A1653" s="5" t="n">
        <v>1651</v>
      </c>
      <c r="B1653" s="6" t="s">
        <v>3302</v>
      </c>
      <c r="C1653" s="4" t="s">
        <v>3303</v>
      </c>
    </row>
    <row r="1654" customFormat="false" ht="13.2" hidden="false" customHeight="false" outlineLevel="0" collapsed="false">
      <c r="A1654" s="5" t="n">
        <v>1652</v>
      </c>
      <c r="B1654" s="6" t="s">
        <v>3304</v>
      </c>
      <c r="C1654" s="4" t="s">
        <v>3305</v>
      </c>
    </row>
    <row r="1655" customFormat="false" ht="13.2" hidden="false" customHeight="false" outlineLevel="0" collapsed="false">
      <c r="A1655" s="5" t="n">
        <v>1653</v>
      </c>
      <c r="B1655" s="6" t="s">
        <v>3306</v>
      </c>
      <c r="C1655" s="4" t="s">
        <v>3307</v>
      </c>
    </row>
    <row r="1656" customFormat="false" ht="13.2" hidden="false" customHeight="false" outlineLevel="0" collapsed="false">
      <c r="A1656" s="5" t="n">
        <v>1654</v>
      </c>
      <c r="B1656" s="6" t="s">
        <v>3308</v>
      </c>
      <c r="C1656" s="4" t="s">
        <v>3309</v>
      </c>
    </row>
    <row r="1657" customFormat="false" ht="13.2" hidden="false" customHeight="false" outlineLevel="0" collapsed="false">
      <c r="A1657" s="5" t="n">
        <v>1655</v>
      </c>
      <c r="B1657" s="6" t="s">
        <v>3310</v>
      </c>
      <c r="C1657" s="4" t="s">
        <v>3311</v>
      </c>
    </row>
    <row r="1658" customFormat="false" ht="13.2" hidden="false" customHeight="false" outlineLevel="0" collapsed="false">
      <c r="A1658" s="5" t="n">
        <v>1656</v>
      </c>
      <c r="B1658" s="6" t="s">
        <v>3312</v>
      </c>
      <c r="C1658" s="4" t="s">
        <v>3313</v>
      </c>
    </row>
    <row r="1659" customFormat="false" ht="13.2" hidden="false" customHeight="false" outlineLevel="0" collapsed="false">
      <c r="A1659" s="5" t="n">
        <v>1657</v>
      </c>
      <c r="B1659" s="6" t="s">
        <v>3314</v>
      </c>
      <c r="C1659" s="4" t="s">
        <v>3315</v>
      </c>
    </row>
    <row r="1660" customFormat="false" ht="13.2" hidden="false" customHeight="false" outlineLevel="0" collapsed="false">
      <c r="A1660" s="5" t="n">
        <v>1658</v>
      </c>
      <c r="B1660" s="6" t="s">
        <v>3316</v>
      </c>
      <c r="C1660" s="4" t="s">
        <v>3317</v>
      </c>
    </row>
    <row r="1661" customFormat="false" ht="13.2" hidden="false" customHeight="false" outlineLevel="0" collapsed="false">
      <c r="A1661" s="5" t="n">
        <v>1659</v>
      </c>
      <c r="B1661" s="6" t="s">
        <v>3318</v>
      </c>
      <c r="C1661" s="4" t="s">
        <v>3319</v>
      </c>
    </row>
    <row r="1662" customFormat="false" ht="13.2" hidden="false" customHeight="false" outlineLevel="0" collapsed="false">
      <c r="A1662" s="5" t="n">
        <v>1660</v>
      </c>
      <c r="B1662" s="6" t="s">
        <v>3320</v>
      </c>
      <c r="C1662" s="4" t="s">
        <v>3321</v>
      </c>
    </row>
    <row r="1663" customFormat="false" ht="13.2" hidden="false" customHeight="false" outlineLevel="0" collapsed="false">
      <c r="A1663" s="5" t="n">
        <v>1661</v>
      </c>
      <c r="B1663" s="6" t="s">
        <v>3322</v>
      </c>
      <c r="C1663" s="4" t="s">
        <v>3323</v>
      </c>
    </row>
    <row r="1664" customFormat="false" ht="13.2" hidden="false" customHeight="false" outlineLevel="0" collapsed="false">
      <c r="A1664" s="5" t="n">
        <v>1662</v>
      </c>
      <c r="B1664" s="6" t="s">
        <v>3324</v>
      </c>
      <c r="C1664" s="4" t="s">
        <v>3325</v>
      </c>
    </row>
    <row r="1665" customFormat="false" ht="13.2" hidden="false" customHeight="false" outlineLevel="0" collapsed="false">
      <c r="A1665" s="5" t="n">
        <v>1663</v>
      </c>
      <c r="B1665" s="6" t="s">
        <v>3326</v>
      </c>
      <c r="C1665" s="4" t="s">
        <v>3327</v>
      </c>
    </row>
    <row r="1666" customFormat="false" ht="13.2" hidden="false" customHeight="false" outlineLevel="0" collapsed="false">
      <c r="A1666" s="5" t="n">
        <v>1664</v>
      </c>
      <c r="B1666" s="6" t="s">
        <v>3328</v>
      </c>
      <c r="C1666" s="4" t="s">
        <v>3329</v>
      </c>
    </row>
    <row r="1667" customFormat="false" ht="13.2" hidden="false" customHeight="false" outlineLevel="0" collapsed="false">
      <c r="A1667" s="5" t="n">
        <v>1665</v>
      </c>
      <c r="B1667" s="6" t="s">
        <v>3330</v>
      </c>
      <c r="C1667" s="4" t="s">
        <v>3331</v>
      </c>
    </row>
    <row r="1668" customFormat="false" ht="13.2" hidden="false" customHeight="false" outlineLevel="0" collapsed="false">
      <c r="A1668" s="5" t="n">
        <v>1666</v>
      </c>
      <c r="B1668" s="6" t="s">
        <v>3332</v>
      </c>
      <c r="C1668" s="4" t="s">
        <v>3333</v>
      </c>
    </row>
    <row r="1669" customFormat="false" ht="13.2" hidden="false" customHeight="false" outlineLevel="0" collapsed="false">
      <c r="A1669" s="5" t="n">
        <v>1667</v>
      </c>
      <c r="B1669" s="6" t="s">
        <v>3334</v>
      </c>
      <c r="C1669" s="4" t="s">
        <v>3335</v>
      </c>
    </row>
    <row r="1670" customFormat="false" ht="13.2" hidden="false" customHeight="false" outlineLevel="0" collapsed="false">
      <c r="A1670" s="5" t="n">
        <v>1668</v>
      </c>
      <c r="B1670" s="6" t="s">
        <v>3336</v>
      </c>
      <c r="C1670" s="4" t="s">
        <v>3337</v>
      </c>
    </row>
    <row r="1671" customFormat="false" ht="13.2" hidden="false" customHeight="false" outlineLevel="0" collapsed="false">
      <c r="A1671" s="5" t="n">
        <v>1669</v>
      </c>
      <c r="B1671" s="6" t="s">
        <v>3338</v>
      </c>
      <c r="C1671" s="4" t="s">
        <v>3339</v>
      </c>
    </row>
    <row r="1672" customFormat="false" ht="13.2" hidden="false" customHeight="false" outlineLevel="0" collapsed="false">
      <c r="A1672" s="5" t="n">
        <v>1670</v>
      </c>
      <c r="B1672" s="6" t="s">
        <v>3340</v>
      </c>
      <c r="C1672" s="4" t="s">
        <v>3341</v>
      </c>
    </row>
    <row r="1673" customFormat="false" ht="13.2" hidden="false" customHeight="false" outlineLevel="0" collapsed="false">
      <c r="A1673" s="5" t="n">
        <v>1671</v>
      </c>
      <c r="B1673" s="6" t="s">
        <v>3342</v>
      </c>
      <c r="C1673" s="4" t="s">
        <v>3343</v>
      </c>
    </row>
    <row r="1674" customFormat="false" ht="13.2" hidden="false" customHeight="false" outlineLevel="0" collapsed="false">
      <c r="A1674" s="5" t="n">
        <v>1672</v>
      </c>
      <c r="B1674" s="6" t="s">
        <v>3344</v>
      </c>
      <c r="C1674" s="4" t="s">
        <v>3345</v>
      </c>
    </row>
    <row r="1675" customFormat="false" ht="13.2" hidden="false" customHeight="false" outlineLevel="0" collapsed="false">
      <c r="A1675" s="5" t="n">
        <v>1673</v>
      </c>
      <c r="B1675" s="6" t="s">
        <v>3346</v>
      </c>
      <c r="C1675" s="4" t="s">
        <v>3347</v>
      </c>
    </row>
    <row r="1676" customFormat="false" ht="13.2" hidden="false" customHeight="false" outlineLevel="0" collapsed="false">
      <c r="A1676" s="5" t="n">
        <v>1674</v>
      </c>
      <c r="B1676" s="6" t="s">
        <v>3348</v>
      </c>
      <c r="C1676" s="4" t="s">
        <v>3349</v>
      </c>
    </row>
    <row r="1677" customFormat="false" ht="13.2" hidden="false" customHeight="false" outlineLevel="0" collapsed="false">
      <c r="A1677" s="5" t="n">
        <v>1675</v>
      </c>
      <c r="B1677" s="6" t="s">
        <v>3350</v>
      </c>
      <c r="C1677" s="4" t="s">
        <v>3351</v>
      </c>
    </row>
    <row r="1678" customFormat="false" ht="13.2" hidden="false" customHeight="false" outlineLevel="0" collapsed="false">
      <c r="A1678" s="5" t="n">
        <v>1676</v>
      </c>
      <c r="B1678" s="6" t="s">
        <v>3352</v>
      </c>
      <c r="C1678" s="4" t="s">
        <v>3353</v>
      </c>
    </row>
    <row r="1679" customFormat="false" ht="13.2" hidden="false" customHeight="false" outlineLevel="0" collapsed="false">
      <c r="A1679" s="5" t="n">
        <v>1677</v>
      </c>
      <c r="B1679" s="6" t="s">
        <v>3354</v>
      </c>
      <c r="C1679" s="4" t="s">
        <v>3355</v>
      </c>
    </row>
    <row r="1680" customFormat="false" ht="13.2" hidden="false" customHeight="false" outlineLevel="0" collapsed="false">
      <c r="A1680" s="5" t="n">
        <v>1678</v>
      </c>
      <c r="B1680" s="6" t="s">
        <v>3356</v>
      </c>
      <c r="C1680" s="4" t="s">
        <v>3357</v>
      </c>
    </row>
    <row r="1681" customFormat="false" ht="13.2" hidden="false" customHeight="false" outlineLevel="0" collapsed="false">
      <c r="A1681" s="5" t="n">
        <v>1679</v>
      </c>
      <c r="B1681" s="6" t="s">
        <v>3358</v>
      </c>
      <c r="C1681" s="4" t="s">
        <v>3359</v>
      </c>
    </row>
    <row r="1682" customFormat="false" ht="13.2" hidden="false" customHeight="false" outlineLevel="0" collapsed="false">
      <c r="A1682" s="5" t="n">
        <v>1680</v>
      </c>
      <c r="B1682" s="6" t="s">
        <v>3360</v>
      </c>
      <c r="C1682" s="4" t="s">
        <v>3361</v>
      </c>
    </row>
    <row r="1683" customFormat="false" ht="13.2" hidden="false" customHeight="false" outlineLevel="0" collapsed="false">
      <c r="A1683" s="5" t="n">
        <v>1681</v>
      </c>
      <c r="B1683" s="6" t="s">
        <v>3362</v>
      </c>
      <c r="C1683" s="4" t="s">
        <v>3363</v>
      </c>
    </row>
    <row r="1684" customFormat="false" ht="13.2" hidden="false" customHeight="false" outlineLevel="0" collapsed="false">
      <c r="A1684" s="5" t="n">
        <v>1682</v>
      </c>
      <c r="B1684" s="6" t="s">
        <v>3364</v>
      </c>
      <c r="C1684" s="4" t="s">
        <v>3365</v>
      </c>
    </row>
    <row r="1685" customFormat="false" ht="13.2" hidden="false" customHeight="false" outlineLevel="0" collapsed="false">
      <c r="A1685" s="5" t="n">
        <v>1683</v>
      </c>
      <c r="B1685" s="6" t="s">
        <v>3366</v>
      </c>
      <c r="C1685" s="4" t="s">
        <v>3367</v>
      </c>
    </row>
    <row r="1686" customFormat="false" ht="13.2" hidden="false" customHeight="false" outlineLevel="0" collapsed="false">
      <c r="A1686" s="5" t="n">
        <v>1684</v>
      </c>
      <c r="B1686" s="6" t="s">
        <v>3368</v>
      </c>
      <c r="C1686" s="4" t="s">
        <v>3369</v>
      </c>
    </row>
    <row r="1687" customFormat="false" ht="13.2" hidden="false" customHeight="false" outlineLevel="0" collapsed="false">
      <c r="A1687" s="5" t="n">
        <v>1685</v>
      </c>
      <c r="B1687" s="6" t="s">
        <v>3370</v>
      </c>
      <c r="C1687" s="4" t="s">
        <v>3371</v>
      </c>
    </row>
    <row r="1688" customFormat="false" ht="13.2" hidden="false" customHeight="false" outlineLevel="0" collapsed="false">
      <c r="A1688" s="5" t="n">
        <v>1686</v>
      </c>
      <c r="B1688" s="6" t="s">
        <v>3372</v>
      </c>
      <c r="C1688" s="4" t="s">
        <v>3373</v>
      </c>
    </row>
    <row r="1689" customFormat="false" ht="13.2" hidden="false" customHeight="false" outlineLevel="0" collapsed="false">
      <c r="A1689" s="5" t="n">
        <v>1687</v>
      </c>
      <c r="B1689" s="6" t="s">
        <v>3374</v>
      </c>
      <c r="C1689" s="4" t="s">
        <v>3375</v>
      </c>
    </row>
    <row r="1690" customFormat="false" ht="13.2" hidden="false" customHeight="false" outlineLevel="0" collapsed="false">
      <c r="A1690" s="5" t="n">
        <v>1688</v>
      </c>
      <c r="B1690" s="6" t="s">
        <v>3376</v>
      </c>
      <c r="C1690" s="4" t="s">
        <v>3377</v>
      </c>
    </row>
    <row r="1691" customFormat="false" ht="13.2" hidden="false" customHeight="false" outlineLevel="0" collapsed="false">
      <c r="A1691" s="5" t="n">
        <v>1689</v>
      </c>
      <c r="B1691" s="6" t="s">
        <v>3378</v>
      </c>
      <c r="C1691" s="4" t="s">
        <v>3379</v>
      </c>
    </row>
    <row r="1692" customFormat="false" ht="13.2" hidden="false" customHeight="false" outlineLevel="0" collapsed="false">
      <c r="A1692" s="5" t="n">
        <v>1690</v>
      </c>
      <c r="B1692" s="6" t="s">
        <v>3380</v>
      </c>
      <c r="C1692" s="4" t="s">
        <v>3381</v>
      </c>
    </row>
    <row r="1693" customFormat="false" ht="13.2" hidden="false" customHeight="false" outlineLevel="0" collapsed="false">
      <c r="A1693" s="5" t="n">
        <v>1691</v>
      </c>
      <c r="B1693" s="6" t="s">
        <v>3382</v>
      </c>
      <c r="C1693" s="4" t="s">
        <v>3383</v>
      </c>
    </row>
    <row r="1694" customFormat="false" ht="13.2" hidden="false" customHeight="false" outlineLevel="0" collapsed="false">
      <c r="A1694" s="5" t="n">
        <v>1692</v>
      </c>
      <c r="B1694" s="6" t="s">
        <v>3384</v>
      </c>
      <c r="C1694" s="4" t="s">
        <v>3385</v>
      </c>
    </row>
    <row r="1695" customFormat="false" ht="13.2" hidden="false" customHeight="false" outlineLevel="0" collapsed="false">
      <c r="A1695" s="5" t="n">
        <v>1693</v>
      </c>
      <c r="B1695" s="6" t="s">
        <v>3386</v>
      </c>
      <c r="C1695" s="4" t="s">
        <v>3387</v>
      </c>
    </row>
    <row r="1696" customFormat="false" ht="13.2" hidden="false" customHeight="false" outlineLevel="0" collapsed="false">
      <c r="A1696" s="5" t="n">
        <v>1694</v>
      </c>
      <c r="B1696" s="6" t="s">
        <v>3388</v>
      </c>
      <c r="C1696" s="4" t="s">
        <v>3389</v>
      </c>
    </row>
    <row r="1697" customFormat="false" ht="13.2" hidden="false" customHeight="false" outlineLevel="0" collapsed="false">
      <c r="A1697" s="5" t="n">
        <v>1695</v>
      </c>
      <c r="B1697" s="6" t="s">
        <v>3390</v>
      </c>
      <c r="C1697" s="4" t="s">
        <v>3391</v>
      </c>
    </row>
    <row r="1698" customFormat="false" ht="13.2" hidden="false" customHeight="false" outlineLevel="0" collapsed="false">
      <c r="A1698" s="5" t="n">
        <v>1696</v>
      </c>
      <c r="B1698" s="6" t="s">
        <v>3392</v>
      </c>
      <c r="C1698" s="4" t="s">
        <v>3393</v>
      </c>
    </row>
    <row r="1699" customFormat="false" ht="13.2" hidden="false" customHeight="false" outlineLevel="0" collapsed="false">
      <c r="A1699" s="5" t="n">
        <v>1697</v>
      </c>
      <c r="B1699" s="6" t="s">
        <v>3394</v>
      </c>
      <c r="C1699" s="4" t="s">
        <v>3395</v>
      </c>
    </row>
    <row r="1700" customFormat="false" ht="13.2" hidden="false" customHeight="false" outlineLevel="0" collapsed="false">
      <c r="A1700" s="5" t="n">
        <v>1698</v>
      </c>
      <c r="B1700" s="6" t="s">
        <v>3396</v>
      </c>
      <c r="C1700" s="4" t="s">
        <v>3397</v>
      </c>
    </row>
    <row r="1701" customFormat="false" ht="13.2" hidden="false" customHeight="false" outlineLevel="0" collapsed="false">
      <c r="A1701" s="5" t="n">
        <v>1699</v>
      </c>
      <c r="B1701" s="6" t="s">
        <v>3398</v>
      </c>
      <c r="C1701" s="4" t="s">
        <v>3399</v>
      </c>
    </row>
    <row r="1702" customFormat="false" ht="13.2" hidden="false" customHeight="false" outlineLevel="0" collapsed="false">
      <c r="A1702" s="5" t="n">
        <v>1700</v>
      </c>
      <c r="B1702" s="6" t="s">
        <v>3400</v>
      </c>
      <c r="C1702" s="4" t="s">
        <v>3401</v>
      </c>
    </row>
    <row r="1703" customFormat="false" ht="13.2" hidden="false" customHeight="false" outlineLevel="0" collapsed="false">
      <c r="A1703" s="5" t="n">
        <v>1701</v>
      </c>
      <c r="B1703" s="6" t="s">
        <v>3402</v>
      </c>
      <c r="C1703" s="4" t="s">
        <v>3403</v>
      </c>
    </row>
    <row r="1704" customFormat="false" ht="13.2" hidden="false" customHeight="false" outlineLevel="0" collapsed="false">
      <c r="A1704" s="5" t="n">
        <v>1702</v>
      </c>
      <c r="B1704" s="6" t="s">
        <v>3404</v>
      </c>
      <c r="C1704" s="4" t="s">
        <v>3405</v>
      </c>
    </row>
    <row r="1705" customFormat="false" ht="13.2" hidden="false" customHeight="false" outlineLevel="0" collapsed="false">
      <c r="A1705" s="5" t="n">
        <v>1703</v>
      </c>
      <c r="B1705" s="6" t="s">
        <v>3406</v>
      </c>
      <c r="C1705" s="4" t="s">
        <v>3407</v>
      </c>
    </row>
    <row r="1706" customFormat="false" ht="13.2" hidden="false" customHeight="false" outlineLevel="0" collapsed="false">
      <c r="A1706" s="5" t="n">
        <v>1704</v>
      </c>
      <c r="B1706" s="6" t="s">
        <v>3408</v>
      </c>
      <c r="C1706" s="4" t="s">
        <v>3409</v>
      </c>
    </row>
    <row r="1707" customFormat="false" ht="13.2" hidden="false" customHeight="false" outlineLevel="0" collapsed="false">
      <c r="A1707" s="5" t="n">
        <v>1705</v>
      </c>
      <c r="B1707" s="6" t="s">
        <v>3410</v>
      </c>
      <c r="C1707" s="4" t="s">
        <v>3411</v>
      </c>
    </row>
    <row r="1708" customFormat="false" ht="13.2" hidden="false" customHeight="false" outlineLevel="0" collapsed="false">
      <c r="A1708" s="5" t="n">
        <v>1706</v>
      </c>
      <c r="B1708" s="6" t="s">
        <v>3412</v>
      </c>
      <c r="C1708" s="4" t="s">
        <v>3413</v>
      </c>
    </row>
    <row r="1709" customFormat="false" ht="13.2" hidden="false" customHeight="false" outlineLevel="0" collapsed="false">
      <c r="A1709" s="5" t="n">
        <v>1707</v>
      </c>
      <c r="B1709" s="6" t="s">
        <v>3414</v>
      </c>
      <c r="C1709" s="4" t="s">
        <v>3415</v>
      </c>
    </row>
    <row r="1710" customFormat="false" ht="13.2" hidden="false" customHeight="false" outlineLevel="0" collapsed="false">
      <c r="A1710" s="5" t="n">
        <v>1708</v>
      </c>
      <c r="B1710" s="6" t="s">
        <v>3416</v>
      </c>
      <c r="C1710" s="4" t="s">
        <v>3417</v>
      </c>
    </row>
    <row r="1711" customFormat="false" ht="13.2" hidden="false" customHeight="false" outlineLevel="0" collapsed="false">
      <c r="A1711" s="5" t="n">
        <v>1709</v>
      </c>
      <c r="B1711" s="6" t="s">
        <v>3418</v>
      </c>
      <c r="C1711" s="4" t="s">
        <v>3419</v>
      </c>
    </row>
    <row r="1712" customFormat="false" ht="13.2" hidden="false" customHeight="false" outlineLevel="0" collapsed="false">
      <c r="A1712" s="5" t="n">
        <v>1710</v>
      </c>
      <c r="B1712" s="6" t="s">
        <v>3420</v>
      </c>
      <c r="C1712" s="4" t="s">
        <v>3421</v>
      </c>
    </row>
    <row r="1713" customFormat="false" ht="13.2" hidden="false" customHeight="false" outlineLevel="0" collapsed="false">
      <c r="A1713" s="5" t="n">
        <v>1711</v>
      </c>
      <c r="B1713" s="6" t="s">
        <v>3422</v>
      </c>
      <c r="C1713" s="4" t="s">
        <v>3423</v>
      </c>
    </row>
    <row r="1714" customFormat="false" ht="13.2" hidden="false" customHeight="false" outlineLevel="0" collapsed="false">
      <c r="A1714" s="5" t="n">
        <v>1712</v>
      </c>
      <c r="B1714" s="6" t="s">
        <v>3424</v>
      </c>
      <c r="C1714" s="4" t="s">
        <v>3425</v>
      </c>
    </row>
    <row r="1715" customFormat="false" ht="13.2" hidden="false" customHeight="false" outlineLevel="0" collapsed="false">
      <c r="A1715" s="5" t="n">
        <v>1713</v>
      </c>
      <c r="B1715" s="6" t="s">
        <v>3426</v>
      </c>
      <c r="C1715" s="4" t="s">
        <v>3427</v>
      </c>
    </row>
    <row r="1716" customFormat="false" ht="13.2" hidden="false" customHeight="false" outlineLevel="0" collapsed="false">
      <c r="A1716" s="5" t="n">
        <v>1714</v>
      </c>
      <c r="B1716" s="6" t="s">
        <v>3428</v>
      </c>
      <c r="C1716" s="4" t="s">
        <v>3429</v>
      </c>
    </row>
    <row r="1717" customFormat="false" ht="13.2" hidden="false" customHeight="false" outlineLevel="0" collapsed="false">
      <c r="A1717" s="5" t="n">
        <v>1715</v>
      </c>
      <c r="B1717" s="6" t="s">
        <v>3430</v>
      </c>
      <c r="C1717" s="4" t="s">
        <v>3431</v>
      </c>
    </row>
    <row r="1718" customFormat="false" ht="13.2" hidden="false" customHeight="false" outlineLevel="0" collapsed="false">
      <c r="A1718" s="5" t="n">
        <v>1716</v>
      </c>
      <c r="B1718" s="6" t="s">
        <v>3432</v>
      </c>
      <c r="C1718" s="4" t="s">
        <v>3433</v>
      </c>
    </row>
    <row r="1719" customFormat="false" ht="13.2" hidden="false" customHeight="false" outlineLevel="0" collapsed="false">
      <c r="A1719" s="5" t="n">
        <v>1717</v>
      </c>
      <c r="B1719" s="6" t="s">
        <v>3434</v>
      </c>
      <c r="C1719" s="4" t="s">
        <v>3435</v>
      </c>
    </row>
    <row r="1720" customFormat="false" ht="13.2" hidden="false" customHeight="false" outlineLevel="0" collapsed="false">
      <c r="A1720" s="5" t="n">
        <v>1718</v>
      </c>
      <c r="B1720" s="6" t="s">
        <v>3436</v>
      </c>
      <c r="C1720" s="4" t="s">
        <v>3437</v>
      </c>
    </row>
    <row r="1721" customFormat="false" ht="13.2" hidden="false" customHeight="false" outlineLevel="0" collapsed="false">
      <c r="A1721" s="5" t="n">
        <v>1719</v>
      </c>
      <c r="B1721" s="6" t="s">
        <v>3438</v>
      </c>
      <c r="C1721" s="4" t="s">
        <v>3439</v>
      </c>
    </row>
    <row r="1722" customFormat="false" ht="13.2" hidden="false" customHeight="false" outlineLevel="0" collapsed="false">
      <c r="A1722" s="5" t="n">
        <v>1720</v>
      </c>
      <c r="B1722" s="6" t="s">
        <v>3440</v>
      </c>
      <c r="C1722" s="4" t="s">
        <v>3441</v>
      </c>
    </row>
    <row r="1723" customFormat="false" ht="13.2" hidden="false" customHeight="false" outlineLevel="0" collapsed="false">
      <c r="A1723" s="5" t="n">
        <v>1721</v>
      </c>
      <c r="B1723" s="6" t="s">
        <v>3442</v>
      </c>
      <c r="C1723" s="4" t="s">
        <v>3443</v>
      </c>
    </row>
    <row r="1724" customFormat="false" ht="13.2" hidden="false" customHeight="false" outlineLevel="0" collapsed="false">
      <c r="A1724" s="5" t="n">
        <v>1722</v>
      </c>
      <c r="B1724" s="6" t="s">
        <v>3444</v>
      </c>
      <c r="C1724" s="4" t="s">
        <v>3445</v>
      </c>
    </row>
    <row r="1725" customFormat="false" ht="13.2" hidden="false" customHeight="false" outlineLevel="0" collapsed="false">
      <c r="A1725" s="5" t="n">
        <v>1723</v>
      </c>
      <c r="B1725" s="6" t="s">
        <v>3446</v>
      </c>
      <c r="C1725" s="4" t="s">
        <v>3447</v>
      </c>
    </row>
    <row r="1726" customFormat="false" ht="13.2" hidden="false" customHeight="false" outlineLevel="0" collapsed="false">
      <c r="A1726" s="5" t="n">
        <v>1724</v>
      </c>
      <c r="B1726" s="6" t="s">
        <v>3448</v>
      </c>
      <c r="C1726" s="4" t="s">
        <v>3449</v>
      </c>
    </row>
    <row r="1727" customFormat="false" ht="13.2" hidden="false" customHeight="false" outlineLevel="0" collapsed="false">
      <c r="A1727" s="5" t="n">
        <v>1725</v>
      </c>
      <c r="B1727" s="6" t="s">
        <v>3450</v>
      </c>
      <c r="C1727" s="4" t="s">
        <v>3451</v>
      </c>
    </row>
    <row r="1728" customFormat="false" ht="13.2" hidden="false" customHeight="false" outlineLevel="0" collapsed="false">
      <c r="A1728" s="5" t="n">
        <v>1726</v>
      </c>
      <c r="B1728" s="6" t="s">
        <v>3452</v>
      </c>
      <c r="C1728" s="4" t="s">
        <v>3453</v>
      </c>
    </row>
    <row r="1729" customFormat="false" ht="13.2" hidden="false" customHeight="false" outlineLevel="0" collapsed="false">
      <c r="A1729" s="5" t="n">
        <v>1727</v>
      </c>
      <c r="B1729" s="6" t="s">
        <v>3454</v>
      </c>
      <c r="C1729" s="4" t="s">
        <v>3455</v>
      </c>
    </row>
    <row r="1730" customFormat="false" ht="13.2" hidden="false" customHeight="false" outlineLevel="0" collapsed="false">
      <c r="A1730" s="5" t="n">
        <v>1728</v>
      </c>
      <c r="B1730" s="6" t="s">
        <v>3456</v>
      </c>
      <c r="C1730" s="4" t="s">
        <v>3457</v>
      </c>
    </row>
    <row r="1731" customFormat="false" ht="13.2" hidden="false" customHeight="false" outlineLevel="0" collapsed="false">
      <c r="A1731" s="5" t="n">
        <v>1729</v>
      </c>
      <c r="B1731" s="6" t="s">
        <v>3458</v>
      </c>
      <c r="C1731" s="4" t="s">
        <v>3459</v>
      </c>
    </row>
    <row r="1732" customFormat="false" ht="13.2" hidden="false" customHeight="false" outlineLevel="0" collapsed="false">
      <c r="A1732" s="5" t="n">
        <v>1730</v>
      </c>
      <c r="B1732" s="6" t="s">
        <v>3460</v>
      </c>
      <c r="C1732" s="4" t="s">
        <v>3461</v>
      </c>
    </row>
    <row r="1733" customFormat="false" ht="13.2" hidden="false" customHeight="false" outlineLevel="0" collapsed="false">
      <c r="A1733" s="5" t="n">
        <v>1731</v>
      </c>
      <c r="B1733" s="6" t="s">
        <v>3462</v>
      </c>
      <c r="C1733" s="4" t="s">
        <v>3463</v>
      </c>
    </row>
    <row r="1734" customFormat="false" ht="13.2" hidden="false" customHeight="false" outlineLevel="0" collapsed="false">
      <c r="A1734" s="5" t="n">
        <v>1732</v>
      </c>
      <c r="B1734" s="6" t="s">
        <v>3464</v>
      </c>
      <c r="C1734" s="4" t="s">
        <v>3465</v>
      </c>
    </row>
    <row r="1735" customFormat="false" ht="13.2" hidden="false" customHeight="false" outlineLevel="0" collapsed="false">
      <c r="A1735" s="5" t="n">
        <v>1733</v>
      </c>
      <c r="B1735" s="6" t="s">
        <v>3466</v>
      </c>
      <c r="C1735" s="4" t="s">
        <v>3467</v>
      </c>
    </row>
    <row r="1736" customFormat="false" ht="13.2" hidden="false" customHeight="false" outlineLevel="0" collapsed="false">
      <c r="A1736" s="5" t="n">
        <v>1734</v>
      </c>
      <c r="B1736" s="6" t="s">
        <v>3468</v>
      </c>
      <c r="C1736" s="4" t="s">
        <v>3469</v>
      </c>
    </row>
    <row r="1737" customFormat="false" ht="13.2" hidden="false" customHeight="false" outlineLevel="0" collapsed="false">
      <c r="A1737" s="5" t="n">
        <v>1735</v>
      </c>
      <c r="B1737" s="6" t="s">
        <v>3470</v>
      </c>
      <c r="C1737" s="4" t="s">
        <v>3471</v>
      </c>
    </row>
    <row r="1738" customFormat="false" ht="13.2" hidden="false" customHeight="false" outlineLevel="0" collapsed="false">
      <c r="A1738" s="5" t="n">
        <v>1736</v>
      </c>
      <c r="B1738" s="6" t="s">
        <v>3472</v>
      </c>
      <c r="C1738" s="4" t="s">
        <v>3473</v>
      </c>
    </row>
    <row r="1739" customFormat="false" ht="13.2" hidden="false" customHeight="false" outlineLevel="0" collapsed="false">
      <c r="A1739" s="5" t="n">
        <v>1737</v>
      </c>
      <c r="B1739" s="6" t="s">
        <v>3474</v>
      </c>
      <c r="C1739" s="4" t="s">
        <v>3475</v>
      </c>
    </row>
    <row r="1740" customFormat="false" ht="13.2" hidden="false" customHeight="false" outlineLevel="0" collapsed="false">
      <c r="A1740" s="5" t="n">
        <v>1738</v>
      </c>
      <c r="B1740" s="6" t="s">
        <v>3476</v>
      </c>
      <c r="C1740" s="4" t="s">
        <v>3477</v>
      </c>
    </row>
    <row r="1741" customFormat="false" ht="13.2" hidden="false" customHeight="false" outlineLevel="0" collapsed="false">
      <c r="A1741" s="5" t="n">
        <v>1739</v>
      </c>
      <c r="B1741" s="6" t="s">
        <v>3478</v>
      </c>
      <c r="C1741" s="4" t="s">
        <v>3479</v>
      </c>
    </row>
    <row r="1742" customFormat="false" ht="13.2" hidden="false" customHeight="false" outlineLevel="0" collapsed="false">
      <c r="A1742" s="5" t="n">
        <v>1740</v>
      </c>
      <c r="B1742" s="6" t="s">
        <v>3480</v>
      </c>
      <c r="C1742" s="4" t="s">
        <v>3481</v>
      </c>
    </row>
    <row r="1743" customFormat="false" ht="13.2" hidden="false" customHeight="false" outlineLevel="0" collapsed="false">
      <c r="A1743" s="5" t="n">
        <v>1741</v>
      </c>
      <c r="B1743" s="6" t="s">
        <v>3482</v>
      </c>
      <c r="C1743" s="4" t="s">
        <v>3483</v>
      </c>
    </row>
    <row r="1744" customFormat="false" ht="13.2" hidden="false" customHeight="false" outlineLevel="0" collapsed="false">
      <c r="A1744" s="5" t="n">
        <v>1742</v>
      </c>
      <c r="B1744" s="6" t="s">
        <v>3484</v>
      </c>
      <c r="C1744" s="4" t="s">
        <v>3485</v>
      </c>
    </row>
    <row r="1745" customFormat="false" ht="13.2" hidden="false" customHeight="false" outlineLevel="0" collapsed="false">
      <c r="A1745" s="5" t="n">
        <v>1743</v>
      </c>
      <c r="B1745" s="6" t="s">
        <v>3486</v>
      </c>
      <c r="C1745" s="4" t="s">
        <v>3487</v>
      </c>
    </row>
    <row r="1746" customFormat="false" ht="13.2" hidden="false" customHeight="false" outlineLevel="0" collapsed="false">
      <c r="A1746" s="5" t="n">
        <v>1744</v>
      </c>
      <c r="B1746" s="6" t="s">
        <v>3488</v>
      </c>
      <c r="C1746" s="4" t="s">
        <v>3489</v>
      </c>
    </row>
    <row r="1747" customFormat="false" ht="13.2" hidden="false" customHeight="false" outlineLevel="0" collapsed="false">
      <c r="A1747" s="5" t="n">
        <v>1745</v>
      </c>
      <c r="B1747" s="6" t="s">
        <v>3490</v>
      </c>
      <c r="C1747" s="4" t="s">
        <v>3491</v>
      </c>
    </row>
    <row r="1748" customFormat="false" ht="13.2" hidden="false" customHeight="false" outlineLevel="0" collapsed="false">
      <c r="A1748" s="5" t="n">
        <v>1746</v>
      </c>
      <c r="B1748" s="6" t="s">
        <v>3492</v>
      </c>
      <c r="C1748" s="4" t="s">
        <v>3493</v>
      </c>
    </row>
    <row r="1749" customFormat="false" ht="13.2" hidden="false" customHeight="false" outlineLevel="0" collapsed="false">
      <c r="A1749" s="5" t="n">
        <v>1747</v>
      </c>
      <c r="B1749" s="6" t="s">
        <v>3494</v>
      </c>
      <c r="C1749" s="4" t="s">
        <v>3495</v>
      </c>
    </row>
    <row r="1750" customFormat="false" ht="13.2" hidden="false" customHeight="false" outlineLevel="0" collapsed="false">
      <c r="A1750" s="5" t="n">
        <v>1748</v>
      </c>
      <c r="B1750" s="6" t="s">
        <v>3496</v>
      </c>
      <c r="C1750" s="4" t="s">
        <v>3497</v>
      </c>
    </row>
    <row r="1751" customFormat="false" ht="13.2" hidden="false" customHeight="false" outlineLevel="0" collapsed="false">
      <c r="A1751" s="5" t="n">
        <v>1749</v>
      </c>
      <c r="B1751" s="6" t="s">
        <v>3498</v>
      </c>
      <c r="C1751" s="4" t="s">
        <v>3499</v>
      </c>
    </row>
    <row r="1752" customFormat="false" ht="13.2" hidden="false" customHeight="false" outlineLevel="0" collapsed="false">
      <c r="A1752" s="5" t="n">
        <v>1750</v>
      </c>
      <c r="B1752" s="6" t="s">
        <v>3500</v>
      </c>
      <c r="C1752" s="4" t="s">
        <v>3501</v>
      </c>
    </row>
    <row r="1753" customFormat="false" ht="13.2" hidden="false" customHeight="false" outlineLevel="0" collapsed="false">
      <c r="A1753" s="5" t="n">
        <v>1751</v>
      </c>
      <c r="B1753" s="6" t="s">
        <v>3502</v>
      </c>
      <c r="C1753" s="4" t="s">
        <v>3503</v>
      </c>
    </row>
    <row r="1754" customFormat="false" ht="13.2" hidden="false" customHeight="false" outlineLevel="0" collapsed="false">
      <c r="A1754" s="5" t="n">
        <v>1752</v>
      </c>
      <c r="B1754" s="6" t="s">
        <v>3504</v>
      </c>
      <c r="C1754" s="4" t="s">
        <v>3505</v>
      </c>
    </row>
    <row r="1755" customFormat="false" ht="13.2" hidden="false" customHeight="false" outlineLevel="0" collapsed="false">
      <c r="A1755" s="5" t="n">
        <v>1753</v>
      </c>
      <c r="B1755" s="6" t="s">
        <v>3506</v>
      </c>
      <c r="C1755" s="4" t="s">
        <v>3507</v>
      </c>
    </row>
    <row r="1756" customFormat="false" ht="13.2" hidden="false" customHeight="false" outlineLevel="0" collapsed="false">
      <c r="A1756" s="5" t="n">
        <v>1754</v>
      </c>
      <c r="B1756" s="6" t="s">
        <v>3508</v>
      </c>
      <c r="C1756" s="4" t="s">
        <v>3509</v>
      </c>
    </row>
    <row r="1757" customFormat="false" ht="13.2" hidden="false" customHeight="false" outlineLevel="0" collapsed="false">
      <c r="A1757" s="5" t="n">
        <v>1755</v>
      </c>
      <c r="B1757" s="6" t="s">
        <v>3510</v>
      </c>
      <c r="C1757" s="4" t="s">
        <v>3511</v>
      </c>
    </row>
    <row r="1758" customFormat="false" ht="13.2" hidden="false" customHeight="false" outlineLevel="0" collapsed="false">
      <c r="A1758" s="5" t="n">
        <v>1756</v>
      </c>
      <c r="B1758" s="6" t="s">
        <v>3512</v>
      </c>
      <c r="C1758" s="4" t="s">
        <v>3513</v>
      </c>
    </row>
    <row r="1759" customFormat="false" ht="13.2" hidden="false" customHeight="false" outlineLevel="0" collapsed="false">
      <c r="A1759" s="5" t="n">
        <v>1757</v>
      </c>
      <c r="B1759" s="6" t="s">
        <v>3514</v>
      </c>
      <c r="C1759" s="4" t="s">
        <v>3515</v>
      </c>
    </row>
    <row r="1760" customFormat="false" ht="13.2" hidden="false" customHeight="false" outlineLevel="0" collapsed="false">
      <c r="A1760" s="5" t="n">
        <v>1758</v>
      </c>
      <c r="B1760" s="6" t="s">
        <v>3516</v>
      </c>
      <c r="C1760" s="4" t="s">
        <v>3517</v>
      </c>
    </row>
    <row r="1761" customFormat="false" ht="13.2" hidden="false" customHeight="false" outlineLevel="0" collapsed="false">
      <c r="A1761" s="5" t="n">
        <v>1759</v>
      </c>
      <c r="B1761" s="6" t="s">
        <v>3518</v>
      </c>
      <c r="C1761" s="4" t="s">
        <v>3519</v>
      </c>
    </row>
    <row r="1762" customFormat="false" ht="13.2" hidden="false" customHeight="false" outlineLevel="0" collapsed="false">
      <c r="A1762" s="5" t="n">
        <v>1760</v>
      </c>
      <c r="B1762" s="6" t="s">
        <v>3520</v>
      </c>
      <c r="C1762" s="4" t="s">
        <v>3521</v>
      </c>
    </row>
    <row r="1763" customFormat="false" ht="13.2" hidden="false" customHeight="false" outlineLevel="0" collapsed="false">
      <c r="A1763" s="5" t="n">
        <v>1761</v>
      </c>
      <c r="B1763" s="6" t="s">
        <v>3522</v>
      </c>
      <c r="C1763" s="4" t="s">
        <v>3523</v>
      </c>
    </row>
    <row r="1764" customFormat="false" ht="13.2" hidden="false" customHeight="false" outlineLevel="0" collapsed="false">
      <c r="A1764" s="5" t="n">
        <v>1762</v>
      </c>
      <c r="B1764" s="6" t="s">
        <v>3524</v>
      </c>
      <c r="C1764" s="4" t="s">
        <v>3525</v>
      </c>
    </row>
    <row r="1765" customFormat="false" ht="13.2" hidden="false" customHeight="false" outlineLevel="0" collapsed="false">
      <c r="A1765" s="5" t="n">
        <v>1763</v>
      </c>
      <c r="B1765" s="6" t="s">
        <v>3526</v>
      </c>
      <c r="C1765" s="4" t="s">
        <v>3527</v>
      </c>
    </row>
    <row r="1766" customFormat="false" ht="13.2" hidden="false" customHeight="false" outlineLevel="0" collapsed="false">
      <c r="A1766" s="5" t="n">
        <v>1764</v>
      </c>
      <c r="B1766" s="6" t="s">
        <v>3528</v>
      </c>
      <c r="C1766" s="4" t="s">
        <v>3529</v>
      </c>
    </row>
    <row r="1767" customFormat="false" ht="13.2" hidden="false" customHeight="false" outlineLevel="0" collapsed="false">
      <c r="A1767" s="5" t="n">
        <v>1765</v>
      </c>
      <c r="B1767" s="6" t="s">
        <v>3530</v>
      </c>
      <c r="C1767" s="4" t="s">
        <v>3531</v>
      </c>
    </row>
    <row r="1768" customFormat="false" ht="13.2" hidden="false" customHeight="false" outlineLevel="0" collapsed="false">
      <c r="A1768" s="5" t="n">
        <v>1766</v>
      </c>
      <c r="B1768" s="6" t="s">
        <v>3532</v>
      </c>
      <c r="C1768" s="4" t="s">
        <v>3533</v>
      </c>
    </row>
    <row r="1769" customFormat="false" ht="13.2" hidden="false" customHeight="false" outlineLevel="0" collapsed="false">
      <c r="A1769" s="5" t="n">
        <v>1767</v>
      </c>
      <c r="B1769" s="6" t="s">
        <v>3534</v>
      </c>
      <c r="C1769" s="4" t="s">
        <v>3535</v>
      </c>
    </row>
    <row r="1770" customFormat="false" ht="13.2" hidden="false" customHeight="false" outlineLevel="0" collapsed="false">
      <c r="A1770" s="5" t="n">
        <v>1768</v>
      </c>
      <c r="B1770" s="6" t="s">
        <v>3536</v>
      </c>
      <c r="C1770" s="4" t="s">
        <v>3537</v>
      </c>
    </row>
    <row r="1771" customFormat="false" ht="13.2" hidden="false" customHeight="false" outlineLevel="0" collapsed="false">
      <c r="A1771" s="5" t="n">
        <v>1769</v>
      </c>
      <c r="B1771" s="6" t="s">
        <v>3538</v>
      </c>
      <c r="C1771" s="4" t="s">
        <v>3539</v>
      </c>
    </row>
    <row r="1772" customFormat="false" ht="13.2" hidden="false" customHeight="false" outlineLevel="0" collapsed="false">
      <c r="A1772" s="5" t="n">
        <v>1770</v>
      </c>
      <c r="B1772" s="6" t="s">
        <v>3540</v>
      </c>
      <c r="C1772" s="4" t="s">
        <v>3541</v>
      </c>
    </row>
    <row r="1773" customFormat="false" ht="13.2" hidden="false" customHeight="false" outlineLevel="0" collapsed="false">
      <c r="A1773" s="5" t="n">
        <v>1771</v>
      </c>
      <c r="B1773" s="6" t="s">
        <v>3542</v>
      </c>
      <c r="C1773" s="4" t="s">
        <v>3543</v>
      </c>
    </row>
    <row r="1774" customFormat="false" ht="13.2" hidden="false" customHeight="false" outlineLevel="0" collapsed="false">
      <c r="A1774" s="5" t="n">
        <v>1772</v>
      </c>
      <c r="B1774" s="6" t="s">
        <v>3544</v>
      </c>
      <c r="C1774" s="4" t="s">
        <v>3545</v>
      </c>
    </row>
    <row r="1775" customFormat="false" ht="13.2" hidden="false" customHeight="false" outlineLevel="0" collapsed="false">
      <c r="A1775" s="5" t="n">
        <v>1773</v>
      </c>
      <c r="B1775" s="6" t="s">
        <v>3546</v>
      </c>
      <c r="C1775" s="4" t="s">
        <v>3547</v>
      </c>
    </row>
    <row r="1776" customFormat="false" ht="13.2" hidden="false" customHeight="false" outlineLevel="0" collapsed="false">
      <c r="A1776" s="5" t="n">
        <v>1774</v>
      </c>
      <c r="B1776" s="6" t="s">
        <v>3548</v>
      </c>
      <c r="C1776" s="4" t="s">
        <v>3549</v>
      </c>
    </row>
    <row r="1777" customFormat="false" ht="13.2" hidden="false" customHeight="false" outlineLevel="0" collapsed="false">
      <c r="A1777" s="5" t="n">
        <v>1775</v>
      </c>
      <c r="B1777" s="6" t="s">
        <v>3550</v>
      </c>
      <c r="C1777" s="4" t="s">
        <v>3551</v>
      </c>
    </row>
    <row r="1778" customFormat="false" ht="13.2" hidden="false" customHeight="false" outlineLevel="0" collapsed="false">
      <c r="A1778" s="5" t="n">
        <v>1776</v>
      </c>
      <c r="B1778" s="6" t="s">
        <v>3552</v>
      </c>
      <c r="C1778" s="4" t="s">
        <v>3553</v>
      </c>
    </row>
    <row r="1779" customFormat="false" ht="13.2" hidden="false" customHeight="false" outlineLevel="0" collapsed="false">
      <c r="A1779" s="5" t="n">
        <v>1777</v>
      </c>
      <c r="B1779" s="6" t="s">
        <v>3554</v>
      </c>
      <c r="C1779" s="4" t="s">
        <v>3555</v>
      </c>
    </row>
    <row r="1780" customFormat="false" ht="13.2" hidden="false" customHeight="false" outlineLevel="0" collapsed="false">
      <c r="A1780" s="5" t="n">
        <v>1778</v>
      </c>
      <c r="B1780" s="6" t="s">
        <v>3556</v>
      </c>
      <c r="C1780" s="4" t="s">
        <v>3557</v>
      </c>
    </row>
    <row r="1781" customFormat="false" ht="13.2" hidden="false" customHeight="false" outlineLevel="0" collapsed="false">
      <c r="A1781" s="5" t="n">
        <v>1779</v>
      </c>
      <c r="B1781" s="6" t="s">
        <v>3558</v>
      </c>
      <c r="C1781" s="4" t="s">
        <v>3559</v>
      </c>
    </row>
    <row r="1782" customFormat="false" ht="13.2" hidden="false" customHeight="false" outlineLevel="0" collapsed="false">
      <c r="A1782" s="5" t="n">
        <v>1780</v>
      </c>
      <c r="B1782" s="6" t="s">
        <v>3560</v>
      </c>
      <c r="C1782" s="4" t="s">
        <v>3561</v>
      </c>
    </row>
    <row r="1783" customFormat="false" ht="13.2" hidden="false" customHeight="false" outlineLevel="0" collapsed="false">
      <c r="A1783" s="5" t="n">
        <v>1781</v>
      </c>
      <c r="B1783" s="6" t="s">
        <v>3562</v>
      </c>
      <c r="C1783" s="4" t="s">
        <v>3563</v>
      </c>
    </row>
    <row r="1784" customFormat="false" ht="13.2" hidden="false" customHeight="false" outlineLevel="0" collapsed="false">
      <c r="A1784" s="5" t="n">
        <v>1782</v>
      </c>
      <c r="B1784" s="6" t="s">
        <v>3564</v>
      </c>
      <c r="C1784" s="4" t="s">
        <v>3565</v>
      </c>
    </row>
    <row r="1785" customFormat="false" ht="13.2" hidden="false" customHeight="false" outlineLevel="0" collapsed="false">
      <c r="A1785" s="5" t="n">
        <v>1783</v>
      </c>
      <c r="B1785" s="6" t="s">
        <v>3566</v>
      </c>
      <c r="C1785" s="4" t="s">
        <v>3567</v>
      </c>
    </row>
    <row r="1786" customFormat="false" ht="13.2" hidden="false" customHeight="false" outlineLevel="0" collapsed="false">
      <c r="A1786" s="5" t="n">
        <v>1784</v>
      </c>
      <c r="B1786" s="6" t="s">
        <v>3568</v>
      </c>
      <c r="C1786" s="4" t="s">
        <v>3569</v>
      </c>
    </row>
    <row r="1787" customFormat="false" ht="13.2" hidden="false" customHeight="false" outlineLevel="0" collapsed="false">
      <c r="A1787" s="5" t="n">
        <v>1785</v>
      </c>
      <c r="B1787" s="6" t="s">
        <v>3570</v>
      </c>
      <c r="C1787" s="4" t="s">
        <v>3571</v>
      </c>
    </row>
    <row r="1788" customFormat="false" ht="13.2" hidden="false" customHeight="false" outlineLevel="0" collapsed="false">
      <c r="A1788" s="5" t="n">
        <v>1786</v>
      </c>
      <c r="B1788" s="6" t="s">
        <v>3572</v>
      </c>
      <c r="C1788" s="4" t="s">
        <v>3573</v>
      </c>
    </row>
    <row r="1789" customFormat="false" ht="13.2" hidden="false" customHeight="false" outlineLevel="0" collapsed="false">
      <c r="A1789" s="5" t="n">
        <v>1787</v>
      </c>
      <c r="B1789" s="6" t="s">
        <v>3574</v>
      </c>
      <c r="C1789" s="4" t="s">
        <v>3575</v>
      </c>
    </row>
    <row r="1790" customFormat="false" ht="13.2" hidden="false" customHeight="false" outlineLevel="0" collapsed="false">
      <c r="A1790" s="5" t="n">
        <v>1788</v>
      </c>
      <c r="B1790" s="6" t="s">
        <v>3576</v>
      </c>
      <c r="C1790" s="4" t="s">
        <v>3577</v>
      </c>
    </row>
    <row r="1791" customFormat="false" ht="13.2" hidden="false" customHeight="false" outlineLevel="0" collapsed="false">
      <c r="A1791" s="5" t="n">
        <v>1789</v>
      </c>
      <c r="B1791" s="6" t="s">
        <v>3578</v>
      </c>
      <c r="C1791" s="4" t="s">
        <v>3579</v>
      </c>
    </row>
    <row r="1792" customFormat="false" ht="13.2" hidden="false" customHeight="false" outlineLevel="0" collapsed="false">
      <c r="A1792" s="5" t="n">
        <v>1790</v>
      </c>
      <c r="B1792" s="6" t="s">
        <v>3580</v>
      </c>
      <c r="C1792" s="4" t="s">
        <v>3581</v>
      </c>
    </row>
    <row r="1793" customFormat="false" ht="13.2" hidden="false" customHeight="false" outlineLevel="0" collapsed="false">
      <c r="A1793" s="5" t="n">
        <v>1791</v>
      </c>
      <c r="B1793" s="6" t="s">
        <v>3582</v>
      </c>
      <c r="C1793" s="9" t="s">
        <v>3583</v>
      </c>
    </row>
    <row r="1794" customFormat="false" ht="13.2" hidden="false" customHeight="false" outlineLevel="0" collapsed="false">
      <c r="A1794" s="5" t="n">
        <v>1792</v>
      </c>
      <c r="B1794" s="6" t="s">
        <v>3584</v>
      </c>
      <c r="C1794" s="4" t="s">
        <v>3585</v>
      </c>
    </row>
    <row r="1795" customFormat="false" ht="13.2" hidden="false" customHeight="false" outlineLevel="0" collapsed="false">
      <c r="A1795" s="5" t="n">
        <v>1793</v>
      </c>
      <c r="B1795" s="6" t="s">
        <v>3586</v>
      </c>
      <c r="C1795" s="4" t="s">
        <v>3587</v>
      </c>
    </row>
    <row r="1796" customFormat="false" ht="13.2" hidden="false" customHeight="false" outlineLevel="0" collapsed="false">
      <c r="A1796" s="5" t="n">
        <v>1794</v>
      </c>
      <c r="B1796" s="6" t="s">
        <v>3588</v>
      </c>
      <c r="C1796" s="4" t="s">
        <v>3589</v>
      </c>
    </row>
    <row r="1797" customFormat="false" ht="13.2" hidden="false" customHeight="false" outlineLevel="0" collapsed="false">
      <c r="A1797" s="5" t="n">
        <v>1795</v>
      </c>
      <c r="B1797" s="6" t="s">
        <v>3590</v>
      </c>
      <c r="C1797" s="4" t="s">
        <v>3591</v>
      </c>
    </row>
    <row r="1798" customFormat="false" ht="13.2" hidden="false" customHeight="false" outlineLevel="0" collapsed="false">
      <c r="A1798" s="5" t="n">
        <v>1796</v>
      </c>
      <c r="B1798" s="6" t="s">
        <v>3592</v>
      </c>
      <c r="C1798" s="4" t="s">
        <v>3593</v>
      </c>
    </row>
    <row r="1799" customFormat="false" ht="13.2" hidden="false" customHeight="false" outlineLevel="0" collapsed="false">
      <c r="A1799" s="5" t="n">
        <v>1797</v>
      </c>
      <c r="B1799" s="6" t="s">
        <v>3594</v>
      </c>
      <c r="C1799" s="4" t="s">
        <v>3595</v>
      </c>
    </row>
    <row r="1800" customFormat="false" ht="13.2" hidden="false" customHeight="false" outlineLevel="0" collapsed="false">
      <c r="A1800" s="5" t="n">
        <v>1798</v>
      </c>
      <c r="B1800" s="6" t="s">
        <v>3596</v>
      </c>
      <c r="C1800" s="4" t="s">
        <v>3597</v>
      </c>
    </row>
    <row r="1801" customFormat="false" ht="13.2" hidden="false" customHeight="false" outlineLevel="0" collapsed="false">
      <c r="A1801" s="5" t="n">
        <v>1799</v>
      </c>
      <c r="B1801" s="6" t="s">
        <v>3598</v>
      </c>
      <c r="C1801" s="4" t="s">
        <v>3599</v>
      </c>
    </row>
    <row r="1802" customFormat="false" ht="13.2" hidden="false" customHeight="false" outlineLevel="0" collapsed="false">
      <c r="A1802" s="5" t="n">
        <v>1800</v>
      </c>
      <c r="B1802" s="6" t="s">
        <v>3600</v>
      </c>
      <c r="C1802" s="4" t="s">
        <v>3601</v>
      </c>
    </row>
    <row r="1803" customFormat="false" ht="13.2" hidden="false" customHeight="false" outlineLevel="0" collapsed="false">
      <c r="A1803" s="5" t="n">
        <v>1801</v>
      </c>
      <c r="B1803" s="6" t="s">
        <v>3602</v>
      </c>
      <c r="C1803" s="4" t="s">
        <v>3603</v>
      </c>
    </row>
    <row r="1804" customFormat="false" ht="13.2" hidden="false" customHeight="false" outlineLevel="0" collapsed="false">
      <c r="A1804" s="5" t="n">
        <v>1802</v>
      </c>
      <c r="B1804" s="6" t="s">
        <v>3604</v>
      </c>
      <c r="C1804" s="4" t="s">
        <v>3605</v>
      </c>
    </row>
    <row r="1805" customFormat="false" ht="13.2" hidden="false" customHeight="false" outlineLevel="0" collapsed="false">
      <c r="A1805" s="5" t="n">
        <v>1803</v>
      </c>
      <c r="B1805" s="6" t="s">
        <v>3606</v>
      </c>
      <c r="C1805" s="4" t="s">
        <v>3607</v>
      </c>
    </row>
    <row r="1806" customFormat="false" ht="13.2" hidden="false" customHeight="false" outlineLevel="0" collapsed="false">
      <c r="A1806" s="5" t="n">
        <v>1804</v>
      </c>
      <c r="B1806" s="6" t="s">
        <v>3608</v>
      </c>
      <c r="C1806" s="4" t="s">
        <v>3609</v>
      </c>
    </row>
    <row r="1807" customFormat="false" ht="13.2" hidden="false" customHeight="false" outlineLevel="0" collapsed="false">
      <c r="A1807" s="5" t="n">
        <v>1805</v>
      </c>
      <c r="B1807" s="6" t="s">
        <v>3610</v>
      </c>
      <c r="C1807" s="4" t="s">
        <v>3611</v>
      </c>
    </row>
    <row r="1808" customFormat="false" ht="13.2" hidden="false" customHeight="false" outlineLevel="0" collapsed="false">
      <c r="A1808" s="5" t="n">
        <v>1806</v>
      </c>
      <c r="B1808" s="6" t="s">
        <v>3612</v>
      </c>
      <c r="C1808" s="4" t="s">
        <v>3613</v>
      </c>
    </row>
    <row r="1809" customFormat="false" ht="13.2" hidden="false" customHeight="false" outlineLevel="0" collapsed="false">
      <c r="A1809" s="5" t="n">
        <v>1807</v>
      </c>
      <c r="B1809" s="6" t="s">
        <v>3614</v>
      </c>
      <c r="C1809" s="4" t="s">
        <v>3615</v>
      </c>
    </row>
    <row r="1810" customFormat="false" ht="13.2" hidden="false" customHeight="false" outlineLevel="0" collapsed="false">
      <c r="A1810" s="5" t="n">
        <v>1808</v>
      </c>
      <c r="B1810" s="6" t="s">
        <v>3616</v>
      </c>
      <c r="C1810" s="4" t="s">
        <v>3617</v>
      </c>
    </row>
    <row r="1811" customFormat="false" ht="13.2" hidden="false" customHeight="false" outlineLevel="0" collapsed="false">
      <c r="A1811" s="5" t="n">
        <v>1809</v>
      </c>
      <c r="B1811" s="6" t="s">
        <v>3618</v>
      </c>
      <c r="C1811" s="4" t="s">
        <v>3619</v>
      </c>
    </row>
    <row r="1812" customFormat="false" ht="13.2" hidden="false" customHeight="false" outlineLevel="0" collapsed="false">
      <c r="A1812" s="5" t="n">
        <v>1810</v>
      </c>
      <c r="B1812" s="6" t="s">
        <v>3620</v>
      </c>
      <c r="C1812" s="4" t="s">
        <v>3621</v>
      </c>
    </row>
    <row r="1813" customFormat="false" ht="13.2" hidden="false" customHeight="false" outlineLevel="0" collapsed="false">
      <c r="A1813" s="5" t="n">
        <v>1811</v>
      </c>
      <c r="B1813" s="6" t="s">
        <v>3622</v>
      </c>
      <c r="C1813" s="4" t="s">
        <v>3623</v>
      </c>
    </row>
    <row r="1814" customFormat="false" ht="13.2" hidden="false" customHeight="false" outlineLevel="0" collapsed="false">
      <c r="A1814" s="5" t="n">
        <v>1812</v>
      </c>
      <c r="B1814" s="6" t="s">
        <v>3624</v>
      </c>
      <c r="C1814" s="4" t="s">
        <v>3625</v>
      </c>
    </row>
    <row r="1815" customFormat="false" ht="13.2" hidden="false" customHeight="false" outlineLevel="0" collapsed="false">
      <c r="A1815" s="5" t="n">
        <v>1813</v>
      </c>
      <c r="B1815" s="6" t="s">
        <v>3626</v>
      </c>
      <c r="C1815" s="4" t="s">
        <v>3627</v>
      </c>
    </row>
    <row r="1816" customFormat="false" ht="13.2" hidden="false" customHeight="false" outlineLevel="0" collapsed="false">
      <c r="A1816" s="5" t="n">
        <v>1814</v>
      </c>
      <c r="B1816" s="6" t="s">
        <v>3628</v>
      </c>
      <c r="C1816" s="4" t="s">
        <v>3629</v>
      </c>
    </row>
    <row r="1817" customFormat="false" ht="13.2" hidden="false" customHeight="false" outlineLevel="0" collapsed="false">
      <c r="A1817" s="5" t="n">
        <v>1815</v>
      </c>
      <c r="B1817" s="6" t="s">
        <v>3630</v>
      </c>
      <c r="C1817" s="4" t="s">
        <v>3631</v>
      </c>
    </row>
    <row r="1818" customFormat="false" ht="13.2" hidden="false" customHeight="false" outlineLevel="0" collapsed="false">
      <c r="A1818" s="5" t="n">
        <v>1816</v>
      </c>
      <c r="B1818" s="6" t="s">
        <v>3632</v>
      </c>
      <c r="C1818" s="4" t="s">
        <v>3633</v>
      </c>
    </row>
    <row r="1819" customFormat="false" ht="13.2" hidden="false" customHeight="false" outlineLevel="0" collapsed="false">
      <c r="A1819" s="5" t="n">
        <v>1817</v>
      </c>
      <c r="B1819" s="6" t="s">
        <v>3634</v>
      </c>
      <c r="C1819" s="4" t="s">
        <v>3635</v>
      </c>
    </row>
    <row r="1820" customFormat="false" ht="13.2" hidden="false" customHeight="false" outlineLevel="0" collapsed="false">
      <c r="A1820" s="5" t="n">
        <v>1818</v>
      </c>
      <c r="B1820" s="6" t="s">
        <v>3636</v>
      </c>
      <c r="C1820" s="4" t="s">
        <v>3637</v>
      </c>
    </row>
    <row r="1821" customFormat="false" ht="13.2" hidden="false" customHeight="false" outlineLevel="0" collapsed="false">
      <c r="A1821" s="5" t="n">
        <v>1819</v>
      </c>
      <c r="B1821" s="6" t="s">
        <v>3638</v>
      </c>
      <c r="C1821" s="4" t="s">
        <v>3639</v>
      </c>
    </row>
    <row r="1822" customFormat="false" ht="13.2" hidden="false" customHeight="false" outlineLevel="0" collapsed="false">
      <c r="A1822" s="5" t="n">
        <v>1820</v>
      </c>
      <c r="B1822" s="6" t="s">
        <v>3640</v>
      </c>
      <c r="C1822" s="4" t="s">
        <v>3641</v>
      </c>
    </row>
    <row r="1823" customFormat="false" ht="13.2" hidden="false" customHeight="false" outlineLevel="0" collapsed="false">
      <c r="A1823" s="5" t="n">
        <v>1821</v>
      </c>
      <c r="B1823" s="6" t="s">
        <v>3642</v>
      </c>
      <c r="C1823" s="4" t="s">
        <v>3643</v>
      </c>
    </row>
    <row r="1824" customFormat="false" ht="13.2" hidden="false" customHeight="false" outlineLevel="0" collapsed="false">
      <c r="A1824" s="5" t="n">
        <v>1822</v>
      </c>
      <c r="B1824" s="6" t="s">
        <v>3644</v>
      </c>
      <c r="C1824" s="4" t="s">
        <v>3645</v>
      </c>
    </row>
    <row r="1825" customFormat="false" ht="13.2" hidden="false" customHeight="false" outlineLevel="0" collapsed="false">
      <c r="A1825" s="5" t="n">
        <v>1823</v>
      </c>
      <c r="B1825" s="6" t="s">
        <v>3646</v>
      </c>
      <c r="C1825" s="4" t="s">
        <v>3647</v>
      </c>
    </row>
    <row r="1826" customFormat="false" ht="13.2" hidden="false" customHeight="false" outlineLevel="0" collapsed="false">
      <c r="A1826" s="5" t="n">
        <v>1824</v>
      </c>
      <c r="B1826" s="6" t="s">
        <v>3648</v>
      </c>
      <c r="C1826" s="4" t="s">
        <v>3649</v>
      </c>
    </row>
    <row r="1827" customFormat="false" ht="13.2" hidden="false" customHeight="false" outlineLevel="0" collapsed="false">
      <c r="A1827" s="5" t="n">
        <v>1825</v>
      </c>
      <c r="B1827" s="6" t="s">
        <v>3650</v>
      </c>
      <c r="C1827" s="4" t="s">
        <v>3651</v>
      </c>
    </row>
    <row r="1828" customFormat="false" ht="13.2" hidden="false" customHeight="false" outlineLevel="0" collapsed="false">
      <c r="A1828" s="5" t="n">
        <v>1826</v>
      </c>
      <c r="B1828" s="6" t="s">
        <v>3652</v>
      </c>
      <c r="C1828" s="4" t="s">
        <v>3653</v>
      </c>
    </row>
    <row r="1829" customFormat="false" ht="13.2" hidden="false" customHeight="false" outlineLevel="0" collapsed="false">
      <c r="A1829" s="5" t="n">
        <v>1827</v>
      </c>
      <c r="B1829" s="6" t="s">
        <v>3654</v>
      </c>
      <c r="C1829" s="4" t="s">
        <v>3655</v>
      </c>
    </row>
    <row r="1830" customFormat="false" ht="13.2" hidden="false" customHeight="false" outlineLevel="0" collapsed="false">
      <c r="A1830" s="5" t="n">
        <v>1828</v>
      </c>
      <c r="B1830" s="6" t="s">
        <v>3656</v>
      </c>
      <c r="C1830" s="4" t="s">
        <v>3657</v>
      </c>
    </row>
    <row r="1831" customFormat="false" ht="13.2" hidden="false" customHeight="false" outlineLevel="0" collapsed="false">
      <c r="A1831" s="5" t="n">
        <v>1829</v>
      </c>
      <c r="B1831" s="6" t="s">
        <v>3658</v>
      </c>
      <c r="C1831" s="4" t="s">
        <v>3659</v>
      </c>
    </row>
    <row r="1832" customFormat="false" ht="13.2" hidden="false" customHeight="false" outlineLevel="0" collapsed="false">
      <c r="A1832" s="5" t="n">
        <v>1830</v>
      </c>
      <c r="B1832" s="6" t="s">
        <v>3660</v>
      </c>
      <c r="C1832" s="4" t="s">
        <v>3661</v>
      </c>
    </row>
    <row r="1833" customFormat="false" ht="13.2" hidden="false" customHeight="false" outlineLevel="0" collapsed="false">
      <c r="A1833" s="5" t="n">
        <v>1831</v>
      </c>
      <c r="B1833" s="6" t="s">
        <v>3662</v>
      </c>
      <c r="C1833" s="4" t="s">
        <v>3663</v>
      </c>
    </row>
    <row r="1834" customFormat="false" ht="13.2" hidden="false" customHeight="false" outlineLevel="0" collapsed="false">
      <c r="A1834" s="5" t="n">
        <v>1832</v>
      </c>
      <c r="B1834" s="6" t="s">
        <v>3664</v>
      </c>
      <c r="C1834" s="4" t="s">
        <v>3665</v>
      </c>
    </row>
    <row r="1835" customFormat="false" ht="13.2" hidden="false" customHeight="false" outlineLevel="0" collapsed="false">
      <c r="A1835" s="5" t="n">
        <v>1833</v>
      </c>
      <c r="B1835" s="6" t="s">
        <v>3666</v>
      </c>
      <c r="C1835" s="4" t="s">
        <v>3667</v>
      </c>
    </row>
    <row r="1836" customFormat="false" ht="13.2" hidden="false" customHeight="false" outlineLevel="0" collapsed="false">
      <c r="A1836" s="5" t="n">
        <v>1834</v>
      </c>
      <c r="B1836" s="6" t="s">
        <v>3668</v>
      </c>
      <c r="C1836" s="4" t="s">
        <v>3669</v>
      </c>
    </row>
    <row r="1837" customFormat="false" ht="13.2" hidden="false" customHeight="false" outlineLevel="0" collapsed="false">
      <c r="A1837" s="5" t="n">
        <v>1835</v>
      </c>
      <c r="B1837" s="6" t="s">
        <v>3670</v>
      </c>
      <c r="C1837" s="4" t="s">
        <v>3671</v>
      </c>
    </row>
    <row r="1838" customFormat="false" ht="13.2" hidden="false" customHeight="false" outlineLevel="0" collapsed="false">
      <c r="A1838" s="5" t="n">
        <v>1836</v>
      </c>
      <c r="B1838" s="6" t="s">
        <v>3672</v>
      </c>
      <c r="C1838" s="4" t="s">
        <v>3673</v>
      </c>
    </row>
    <row r="1839" customFormat="false" ht="13.2" hidden="false" customHeight="false" outlineLevel="0" collapsed="false">
      <c r="A1839" s="5" t="n">
        <v>1837</v>
      </c>
      <c r="B1839" s="6" t="s">
        <v>3674</v>
      </c>
      <c r="C1839" s="4" t="s">
        <v>3675</v>
      </c>
    </row>
    <row r="1840" customFormat="false" ht="13.2" hidden="false" customHeight="false" outlineLevel="0" collapsed="false">
      <c r="A1840" s="5" t="n">
        <v>1838</v>
      </c>
      <c r="B1840" s="6" t="s">
        <v>3676</v>
      </c>
      <c r="C1840" s="4" t="s">
        <v>3677</v>
      </c>
    </row>
    <row r="1841" customFormat="false" ht="13.2" hidden="false" customHeight="false" outlineLevel="0" collapsed="false">
      <c r="A1841" s="5" t="n">
        <v>1839</v>
      </c>
      <c r="B1841" s="6" t="s">
        <v>3678</v>
      </c>
      <c r="C1841" s="4" t="s">
        <v>3679</v>
      </c>
    </row>
    <row r="1842" customFormat="false" ht="13.2" hidden="false" customHeight="false" outlineLevel="0" collapsed="false">
      <c r="A1842" s="5" t="n">
        <v>1840</v>
      </c>
      <c r="B1842" s="6" t="s">
        <v>3680</v>
      </c>
      <c r="C1842" s="4" t="s">
        <v>3681</v>
      </c>
    </row>
    <row r="1843" customFormat="false" ht="13.2" hidden="false" customHeight="false" outlineLevel="0" collapsed="false">
      <c r="A1843" s="5" t="n">
        <v>1841</v>
      </c>
      <c r="B1843" s="6" t="s">
        <v>3682</v>
      </c>
      <c r="C1843" s="4" t="s">
        <v>3683</v>
      </c>
    </row>
    <row r="1844" customFormat="false" ht="13.2" hidden="false" customHeight="false" outlineLevel="0" collapsed="false">
      <c r="A1844" s="5" t="n">
        <v>1842</v>
      </c>
      <c r="B1844" s="6" t="s">
        <v>3684</v>
      </c>
      <c r="C1844" s="4" t="s">
        <v>3685</v>
      </c>
    </row>
    <row r="1845" customFormat="false" ht="13.2" hidden="false" customHeight="false" outlineLevel="0" collapsed="false">
      <c r="A1845" s="5" t="n">
        <v>1843</v>
      </c>
      <c r="B1845" s="6" t="s">
        <v>3686</v>
      </c>
      <c r="C1845" s="4" t="s">
        <v>3687</v>
      </c>
    </row>
    <row r="1846" customFormat="false" ht="13.2" hidden="false" customHeight="false" outlineLevel="0" collapsed="false">
      <c r="A1846" s="5" t="n">
        <v>1844</v>
      </c>
      <c r="B1846" s="6" t="s">
        <v>3688</v>
      </c>
      <c r="C1846" s="4" t="s">
        <v>3689</v>
      </c>
    </row>
    <row r="1847" customFormat="false" ht="13.2" hidden="false" customHeight="false" outlineLevel="0" collapsed="false">
      <c r="A1847" s="5" t="n">
        <v>1845</v>
      </c>
      <c r="B1847" s="6" t="s">
        <v>3690</v>
      </c>
      <c r="C1847" s="4" t="s">
        <v>3691</v>
      </c>
    </row>
    <row r="1848" customFormat="false" ht="13.2" hidden="false" customHeight="false" outlineLevel="0" collapsed="false">
      <c r="A1848" s="5" t="n">
        <v>1846</v>
      </c>
      <c r="B1848" s="6" t="s">
        <v>3692</v>
      </c>
      <c r="C1848" s="4" t="s">
        <v>3693</v>
      </c>
    </row>
    <row r="1849" customFormat="false" ht="13.2" hidden="false" customHeight="false" outlineLevel="0" collapsed="false">
      <c r="A1849" s="5" t="n">
        <v>1847</v>
      </c>
      <c r="B1849" s="6" t="s">
        <v>3694</v>
      </c>
      <c r="C1849" s="4" t="s">
        <v>3695</v>
      </c>
    </row>
    <row r="1850" customFormat="false" ht="13.2" hidden="false" customHeight="false" outlineLevel="0" collapsed="false">
      <c r="A1850" s="5" t="n">
        <v>1848</v>
      </c>
      <c r="B1850" s="6" t="s">
        <v>3696</v>
      </c>
      <c r="C1850" s="4" t="s">
        <v>3697</v>
      </c>
    </row>
    <row r="1851" customFormat="false" ht="13.2" hidden="false" customHeight="false" outlineLevel="0" collapsed="false">
      <c r="A1851" s="5" t="n">
        <v>1849</v>
      </c>
      <c r="B1851" s="6" t="s">
        <v>3698</v>
      </c>
      <c r="C1851" s="4" t="s">
        <v>3699</v>
      </c>
    </row>
    <row r="1852" customFormat="false" ht="13.2" hidden="false" customHeight="false" outlineLevel="0" collapsed="false">
      <c r="A1852" s="5" t="n">
        <v>1850</v>
      </c>
      <c r="B1852" s="6" t="s">
        <v>3700</v>
      </c>
      <c r="C1852" s="4" t="s">
        <v>3701</v>
      </c>
    </row>
    <row r="1853" customFormat="false" ht="13.2" hidden="false" customHeight="false" outlineLevel="0" collapsed="false">
      <c r="A1853" s="5" t="n">
        <v>1851</v>
      </c>
      <c r="B1853" s="6" t="s">
        <v>3702</v>
      </c>
      <c r="C1853" s="4" t="s">
        <v>3703</v>
      </c>
    </row>
    <row r="1854" customFormat="false" ht="13.2" hidden="false" customHeight="false" outlineLevel="0" collapsed="false">
      <c r="A1854" s="5" t="n">
        <v>1852</v>
      </c>
      <c r="B1854" s="6" t="s">
        <v>3704</v>
      </c>
      <c r="C1854" s="4" t="s">
        <v>3705</v>
      </c>
    </row>
    <row r="1855" customFormat="false" ht="13.2" hidden="false" customHeight="false" outlineLevel="0" collapsed="false">
      <c r="A1855" s="5" t="n">
        <v>1853</v>
      </c>
      <c r="B1855" s="6" t="s">
        <v>3706</v>
      </c>
      <c r="C1855" s="4" t="s">
        <v>3707</v>
      </c>
    </row>
    <row r="1856" customFormat="false" ht="13.2" hidden="false" customHeight="false" outlineLevel="0" collapsed="false">
      <c r="A1856" s="5" t="n">
        <v>1854</v>
      </c>
      <c r="B1856" s="6" t="s">
        <v>3708</v>
      </c>
      <c r="C1856" s="4" t="s">
        <v>3709</v>
      </c>
    </row>
    <row r="1857" customFormat="false" ht="13.2" hidden="false" customHeight="false" outlineLevel="0" collapsed="false">
      <c r="A1857" s="5" t="n">
        <v>1855</v>
      </c>
      <c r="B1857" s="6" t="s">
        <v>3710</v>
      </c>
      <c r="C1857" s="4" t="s">
        <v>3711</v>
      </c>
    </row>
    <row r="1858" customFormat="false" ht="13.2" hidden="false" customHeight="false" outlineLevel="0" collapsed="false">
      <c r="A1858" s="5" t="n">
        <v>1856</v>
      </c>
      <c r="B1858" s="6" t="s">
        <v>3712</v>
      </c>
      <c r="C1858" s="4" t="s">
        <v>3713</v>
      </c>
    </row>
    <row r="1859" customFormat="false" ht="13.2" hidden="false" customHeight="false" outlineLevel="0" collapsed="false">
      <c r="A1859" s="5" t="n">
        <v>1857</v>
      </c>
      <c r="B1859" s="6" t="s">
        <v>3714</v>
      </c>
      <c r="C1859" s="4" t="s">
        <v>3715</v>
      </c>
    </row>
    <row r="1860" customFormat="false" ht="13.2" hidden="false" customHeight="false" outlineLevel="0" collapsed="false">
      <c r="A1860" s="5" t="n">
        <v>1858</v>
      </c>
      <c r="B1860" s="6" t="s">
        <v>3716</v>
      </c>
      <c r="C1860" s="4" t="s">
        <v>3717</v>
      </c>
    </row>
    <row r="1861" customFormat="false" ht="13.2" hidden="false" customHeight="false" outlineLevel="0" collapsed="false">
      <c r="A1861" s="5" t="n">
        <v>1859</v>
      </c>
      <c r="B1861" s="6" t="s">
        <v>3718</v>
      </c>
      <c r="C1861" s="4" t="s">
        <v>3719</v>
      </c>
    </row>
    <row r="1862" customFormat="false" ht="13.2" hidden="false" customHeight="false" outlineLevel="0" collapsed="false">
      <c r="A1862" s="5" t="n">
        <v>1860</v>
      </c>
      <c r="B1862" s="6" t="s">
        <v>3720</v>
      </c>
      <c r="C1862" s="4" t="s">
        <v>3721</v>
      </c>
    </row>
    <row r="1863" customFormat="false" ht="13.2" hidden="false" customHeight="false" outlineLevel="0" collapsed="false">
      <c r="A1863" s="5" t="n">
        <v>1861</v>
      </c>
      <c r="B1863" s="6" t="s">
        <v>3722</v>
      </c>
      <c r="C1863" s="4" t="s">
        <v>3723</v>
      </c>
    </row>
    <row r="1864" customFormat="false" ht="13.2" hidden="false" customHeight="false" outlineLevel="0" collapsed="false">
      <c r="A1864" s="5" t="n">
        <v>1862</v>
      </c>
      <c r="B1864" s="6" t="s">
        <v>3724</v>
      </c>
      <c r="C1864" s="4" t="s">
        <v>3725</v>
      </c>
    </row>
    <row r="1865" customFormat="false" ht="13.2" hidden="false" customHeight="false" outlineLevel="0" collapsed="false">
      <c r="A1865" s="5" t="n">
        <v>1863</v>
      </c>
      <c r="B1865" s="6" t="s">
        <v>3726</v>
      </c>
      <c r="C1865" s="4" t="s">
        <v>3727</v>
      </c>
    </row>
    <row r="1866" customFormat="false" ht="13.2" hidden="false" customHeight="false" outlineLevel="0" collapsed="false">
      <c r="A1866" s="5" t="n">
        <v>1864</v>
      </c>
      <c r="B1866" s="6" t="s">
        <v>3728</v>
      </c>
      <c r="C1866" s="4" t="s">
        <v>3729</v>
      </c>
    </row>
    <row r="1867" customFormat="false" ht="13.2" hidden="false" customHeight="false" outlineLevel="0" collapsed="false">
      <c r="A1867" s="5" t="n">
        <v>1865</v>
      </c>
      <c r="B1867" s="6" t="s">
        <v>3730</v>
      </c>
      <c r="C1867" s="4" t="s">
        <v>3731</v>
      </c>
    </row>
    <row r="1868" customFormat="false" ht="13.2" hidden="false" customHeight="false" outlineLevel="0" collapsed="false">
      <c r="A1868" s="5" t="n">
        <v>1866</v>
      </c>
      <c r="B1868" s="6" t="s">
        <v>3732</v>
      </c>
      <c r="C1868" s="4" t="s">
        <v>3733</v>
      </c>
    </row>
    <row r="1869" customFormat="false" ht="13.2" hidden="false" customHeight="false" outlineLevel="0" collapsed="false">
      <c r="A1869" s="5" t="n">
        <v>1867</v>
      </c>
      <c r="B1869" s="6" t="s">
        <v>3734</v>
      </c>
      <c r="C1869" s="4" t="s">
        <v>3735</v>
      </c>
    </row>
    <row r="1870" customFormat="false" ht="13.2" hidden="false" customHeight="false" outlineLevel="0" collapsed="false">
      <c r="A1870" s="5" t="n">
        <v>1868</v>
      </c>
      <c r="B1870" s="6" t="s">
        <v>3736</v>
      </c>
      <c r="C1870" s="4" t="s">
        <v>3737</v>
      </c>
    </row>
    <row r="1871" customFormat="false" ht="13.2" hidden="false" customHeight="false" outlineLevel="0" collapsed="false">
      <c r="A1871" s="5" t="n">
        <v>1869</v>
      </c>
      <c r="B1871" s="6" t="s">
        <v>3738</v>
      </c>
      <c r="C1871" s="4" t="s">
        <v>3739</v>
      </c>
    </row>
    <row r="1872" customFormat="false" ht="13.2" hidden="false" customHeight="false" outlineLevel="0" collapsed="false">
      <c r="A1872" s="5" t="n">
        <v>1870</v>
      </c>
      <c r="B1872" s="6" t="s">
        <v>3740</v>
      </c>
      <c r="C1872" s="4" t="s">
        <v>3741</v>
      </c>
    </row>
    <row r="1873" customFormat="false" ht="13.2" hidden="false" customHeight="false" outlineLevel="0" collapsed="false">
      <c r="A1873" s="5" t="n">
        <v>1871</v>
      </c>
      <c r="B1873" s="6" t="s">
        <v>3742</v>
      </c>
      <c r="C1873" s="4" t="s">
        <v>3743</v>
      </c>
    </row>
    <row r="1874" customFormat="false" ht="13.2" hidden="false" customHeight="false" outlineLevel="0" collapsed="false">
      <c r="A1874" s="5" t="n">
        <v>1872</v>
      </c>
      <c r="B1874" s="6" t="s">
        <v>3744</v>
      </c>
      <c r="C1874" s="4" t="s">
        <v>3745</v>
      </c>
    </row>
    <row r="1875" customFormat="false" ht="13.2" hidden="false" customHeight="false" outlineLevel="0" collapsed="false">
      <c r="A1875" s="5" t="n">
        <v>1873</v>
      </c>
      <c r="B1875" s="6" t="s">
        <v>3746</v>
      </c>
      <c r="C1875" s="4" t="s">
        <v>3747</v>
      </c>
    </row>
    <row r="1876" customFormat="false" ht="13.2" hidden="false" customHeight="false" outlineLevel="0" collapsed="false">
      <c r="A1876" s="5" t="n">
        <v>1874</v>
      </c>
      <c r="B1876" s="6" t="s">
        <v>3748</v>
      </c>
      <c r="C1876" s="4" t="s">
        <v>3749</v>
      </c>
    </row>
    <row r="1877" customFormat="false" ht="13.2" hidden="false" customHeight="false" outlineLevel="0" collapsed="false">
      <c r="A1877" s="5" t="n">
        <v>1875</v>
      </c>
      <c r="B1877" s="6" t="s">
        <v>3750</v>
      </c>
      <c r="C1877" s="4" t="s">
        <v>3751</v>
      </c>
    </row>
    <row r="1878" customFormat="false" ht="13.2" hidden="false" customHeight="false" outlineLevel="0" collapsed="false">
      <c r="A1878" s="5" t="n">
        <v>1876</v>
      </c>
      <c r="B1878" s="6" t="s">
        <v>3752</v>
      </c>
      <c r="C1878" s="4" t="s">
        <v>3753</v>
      </c>
    </row>
    <row r="1879" customFormat="false" ht="13.2" hidden="false" customHeight="false" outlineLevel="0" collapsed="false">
      <c r="A1879" s="5" t="n">
        <v>1877</v>
      </c>
      <c r="B1879" s="6" t="s">
        <v>3754</v>
      </c>
      <c r="C1879" s="4" t="s">
        <v>3755</v>
      </c>
    </row>
    <row r="1880" customFormat="false" ht="13.2" hidden="false" customHeight="false" outlineLevel="0" collapsed="false">
      <c r="A1880" s="5" t="n">
        <v>1878</v>
      </c>
      <c r="B1880" s="6" t="s">
        <v>3756</v>
      </c>
      <c r="C1880" s="4" t="s">
        <v>3757</v>
      </c>
    </row>
    <row r="1881" customFormat="false" ht="13.2" hidden="false" customHeight="false" outlineLevel="0" collapsed="false">
      <c r="A1881" s="5" t="n">
        <v>1879</v>
      </c>
      <c r="B1881" s="6" t="s">
        <v>3758</v>
      </c>
      <c r="C1881" s="4" t="s">
        <v>3759</v>
      </c>
    </row>
    <row r="1882" customFormat="false" ht="13.2" hidden="false" customHeight="false" outlineLevel="0" collapsed="false">
      <c r="A1882" s="5" t="n">
        <v>1880</v>
      </c>
      <c r="B1882" s="6" t="s">
        <v>3760</v>
      </c>
      <c r="C1882" s="4" t="s">
        <v>3761</v>
      </c>
    </row>
    <row r="1883" customFormat="false" ht="13.2" hidden="false" customHeight="false" outlineLevel="0" collapsed="false">
      <c r="A1883" s="5" t="n">
        <v>1881</v>
      </c>
      <c r="B1883" s="6" t="s">
        <v>3762</v>
      </c>
      <c r="C1883" s="4" t="s">
        <v>3763</v>
      </c>
    </row>
    <row r="1884" customFormat="false" ht="13.2" hidden="false" customHeight="false" outlineLevel="0" collapsed="false">
      <c r="A1884" s="5" t="n">
        <v>1882</v>
      </c>
      <c r="B1884" s="6" t="s">
        <v>3764</v>
      </c>
      <c r="C1884" s="4" t="s">
        <v>3765</v>
      </c>
    </row>
    <row r="1885" customFormat="false" ht="13.2" hidden="false" customHeight="false" outlineLevel="0" collapsed="false">
      <c r="A1885" s="5" t="n">
        <v>1883</v>
      </c>
      <c r="B1885" s="6" t="s">
        <v>3766</v>
      </c>
      <c r="C1885" s="4" t="s">
        <v>3767</v>
      </c>
    </row>
    <row r="1886" customFormat="false" ht="13.2" hidden="false" customHeight="false" outlineLevel="0" collapsed="false">
      <c r="A1886" s="5" t="n">
        <v>1884</v>
      </c>
      <c r="B1886" s="6" t="s">
        <v>3768</v>
      </c>
      <c r="C1886" s="4" t="s">
        <v>3769</v>
      </c>
    </row>
    <row r="1887" customFormat="false" ht="13.2" hidden="false" customHeight="false" outlineLevel="0" collapsed="false">
      <c r="A1887" s="5" t="n">
        <v>1885</v>
      </c>
      <c r="B1887" s="6" t="s">
        <v>3770</v>
      </c>
      <c r="C1887" s="4" t="s">
        <v>3771</v>
      </c>
    </row>
    <row r="1888" customFormat="false" ht="13.2" hidden="false" customHeight="false" outlineLevel="0" collapsed="false">
      <c r="A1888" s="5" t="n">
        <v>1886</v>
      </c>
      <c r="B1888" s="6" t="s">
        <v>3772</v>
      </c>
      <c r="C1888" s="4" t="s">
        <v>3773</v>
      </c>
    </row>
    <row r="1889" customFormat="false" ht="13.2" hidden="false" customHeight="false" outlineLevel="0" collapsed="false">
      <c r="A1889" s="5" t="n">
        <v>1887</v>
      </c>
      <c r="B1889" s="6" t="s">
        <v>3774</v>
      </c>
      <c r="C1889" s="4" t="s">
        <v>3775</v>
      </c>
    </row>
    <row r="1890" customFormat="false" ht="13.2" hidden="false" customHeight="false" outlineLevel="0" collapsed="false">
      <c r="A1890" s="5" t="n">
        <v>1888</v>
      </c>
      <c r="B1890" s="6" t="s">
        <v>3776</v>
      </c>
      <c r="C1890" s="4" t="s">
        <v>3777</v>
      </c>
    </row>
    <row r="1891" customFormat="false" ht="13.2" hidden="false" customHeight="false" outlineLevel="0" collapsed="false">
      <c r="A1891" s="5" t="n">
        <v>1889</v>
      </c>
      <c r="B1891" s="6" t="s">
        <v>3778</v>
      </c>
      <c r="C1891" s="4" t="s">
        <v>3779</v>
      </c>
    </row>
    <row r="1892" customFormat="false" ht="13.2" hidden="false" customHeight="false" outlineLevel="0" collapsed="false">
      <c r="A1892" s="5" t="n">
        <v>1890</v>
      </c>
      <c r="B1892" s="6" t="s">
        <v>3780</v>
      </c>
      <c r="C1892" s="4" t="s">
        <v>3781</v>
      </c>
    </row>
    <row r="1893" customFormat="false" ht="13.2" hidden="false" customHeight="false" outlineLevel="0" collapsed="false">
      <c r="A1893" s="5" t="n">
        <v>1891</v>
      </c>
      <c r="B1893" s="6" t="s">
        <v>3782</v>
      </c>
      <c r="C1893" s="4" t="s">
        <v>3783</v>
      </c>
    </row>
    <row r="1894" customFormat="false" ht="13.2" hidden="false" customHeight="false" outlineLevel="0" collapsed="false">
      <c r="A1894" s="5" t="n">
        <v>1892</v>
      </c>
      <c r="B1894" s="6" t="s">
        <v>3784</v>
      </c>
      <c r="C1894" s="4" t="s">
        <v>3785</v>
      </c>
    </row>
    <row r="1895" customFormat="false" ht="13.2" hidden="false" customHeight="false" outlineLevel="0" collapsed="false">
      <c r="A1895" s="5" t="n">
        <v>1893</v>
      </c>
      <c r="B1895" s="6" t="s">
        <v>3786</v>
      </c>
      <c r="C1895" s="4" t="s">
        <v>3787</v>
      </c>
    </row>
    <row r="1896" customFormat="false" ht="13.2" hidden="false" customHeight="false" outlineLevel="0" collapsed="false">
      <c r="A1896" s="5" t="n">
        <v>1894</v>
      </c>
      <c r="B1896" s="6" t="s">
        <v>3788</v>
      </c>
      <c r="C1896" s="4" t="s">
        <v>3789</v>
      </c>
    </row>
    <row r="1897" customFormat="false" ht="13.2" hidden="false" customHeight="false" outlineLevel="0" collapsed="false">
      <c r="A1897" s="5" t="n">
        <v>1895</v>
      </c>
      <c r="B1897" s="6" t="s">
        <v>3790</v>
      </c>
      <c r="C1897" s="4" t="s">
        <v>3791</v>
      </c>
    </row>
    <row r="1898" customFormat="false" ht="13.2" hidden="false" customHeight="false" outlineLevel="0" collapsed="false">
      <c r="A1898" s="5" t="n">
        <v>1896</v>
      </c>
      <c r="B1898" s="6" t="s">
        <v>3792</v>
      </c>
      <c r="C1898" s="4" t="s">
        <v>3793</v>
      </c>
    </row>
    <row r="1899" customFormat="false" ht="13.2" hidden="false" customHeight="false" outlineLevel="0" collapsed="false">
      <c r="A1899" s="5" t="n">
        <v>1897</v>
      </c>
      <c r="B1899" s="6" t="s">
        <v>3794</v>
      </c>
      <c r="C1899" s="4" t="s">
        <v>3795</v>
      </c>
    </row>
    <row r="1900" customFormat="false" ht="13.2" hidden="false" customHeight="false" outlineLevel="0" collapsed="false">
      <c r="A1900" s="5" t="n">
        <v>1898</v>
      </c>
      <c r="B1900" s="6" t="s">
        <v>3796</v>
      </c>
      <c r="C1900" s="4" t="s">
        <v>3797</v>
      </c>
    </row>
    <row r="1901" customFormat="false" ht="13.2" hidden="false" customHeight="false" outlineLevel="0" collapsed="false">
      <c r="A1901" s="5" t="n">
        <v>1899</v>
      </c>
      <c r="B1901" s="6" t="s">
        <v>3798</v>
      </c>
      <c r="C1901" s="4" t="s">
        <v>3799</v>
      </c>
    </row>
    <row r="1902" customFormat="false" ht="13.2" hidden="false" customHeight="false" outlineLevel="0" collapsed="false">
      <c r="A1902" s="5" t="n">
        <v>1900</v>
      </c>
      <c r="B1902" s="6" t="s">
        <v>3800</v>
      </c>
      <c r="C1902" s="4" t="s">
        <v>3801</v>
      </c>
    </row>
    <row r="1903" customFormat="false" ht="13.2" hidden="false" customHeight="false" outlineLevel="0" collapsed="false">
      <c r="A1903" s="5" t="n">
        <v>1901</v>
      </c>
      <c r="B1903" s="6" t="s">
        <v>3802</v>
      </c>
      <c r="C1903" s="4" t="s">
        <v>3803</v>
      </c>
    </row>
    <row r="1904" customFormat="false" ht="13.2" hidden="false" customHeight="false" outlineLevel="0" collapsed="false">
      <c r="A1904" s="5" t="n">
        <v>1902</v>
      </c>
      <c r="B1904" s="6" t="s">
        <v>3804</v>
      </c>
      <c r="C1904" s="4" t="s">
        <v>3805</v>
      </c>
    </row>
    <row r="1905" customFormat="false" ht="13.2" hidden="false" customHeight="false" outlineLevel="0" collapsed="false">
      <c r="A1905" s="5" t="n">
        <v>1903</v>
      </c>
      <c r="B1905" s="6" t="s">
        <v>3806</v>
      </c>
      <c r="C1905" s="4" t="s">
        <v>3807</v>
      </c>
    </row>
    <row r="1906" customFormat="false" ht="13.2" hidden="false" customHeight="false" outlineLevel="0" collapsed="false">
      <c r="A1906" s="5" t="n">
        <v>1904</v>
      </c>
      <c r="B1906" s="6" t="s">
        <v>3808</v>
      </c>
      <c r="C1906" s="4" t="s">
        <v>3809</v>
      </c>
    </row>
    <row r="1907" customFormat="false" ht="13.2" hidden="false" customHeight="false" outlineLevel="0" collapsed="false">
      <c r="A1907" s="5" t="n">
        <v>1905</v>
      </c>
      <c r="B1907" s="6" t="s">
        <v>3810</v>
      </c>
      <c r="C1907" s="4" t="s">
        <v>3811</v>
      </c>
    </row>
    <row r="1908" customFormat="false" ht="13.2" hidden="false" customHeight="false" outlineLevel="0" collapsed="false">
      <c r="A1908" s="5" t="n">
        <v>1906</v>
      </c>
      <c r="B1908" s="6" t="s">
        <v>3812</v>
      </c>
      <c r="C1908" s="4" t="s">
        <v>3813</v>
      </c>
    </row>
    <row r="1909" customFormat="false" ht="13.2" hidden="false" customHeight="false" outlineLevel="0" collapsed="false">
      <c r="A1909" s="5" t="n">
        <v>1907</v>
      </c>
      <c r="B1909" s="6" t="s">
        <v>3814</v>
      </c>
      <c r="C1909" s="4" t="s">
        <v>3815</v>
      </c>
    </row>
    <row r="1910" customFormat="false" ht="13.2" hidden="false" customHeight="false" outlineLevel="0" collapsed="false">
      <c r="A1910" s="5" t="n">
        <v>1908</v>
      </c>
      <c r="B1910" s="6" t="s">
        <v>3816</v>
      </c>
      <c r="C1910" s="4" t="s">
        <v>3817</v>
      </c>
    </row>
    <row r="1911" customFormat="false" ht="13.2" hidden="false" customHeight="false" outlineLevel="0" collapsed="false">
      <c r="A1911" s="5" t="n">
        <v>1909</v>
      </c>
      <c r="B1911" s="6" t="s">
        <v>3818</v>
      </c>
      <c r="C1911" s="4" t="s">
        <v>3819</v>
      </c>
    </row>
    <row r="1912" customFormat="false" ht="13.2" hidden="false" customHeight="false" outlineLevel="0" collapsed="false">
      <c r="A1912" s="5" t="n">
        <v>1910</v>
      </c>
      <c r="B1912" s="6" t="s">
        <v>3820</v>
      </c>
      <c r="C1912" s="4" t="s">
        <v>3821</v>
      </c>
    </row>
    <row r="1913" customFormat="false" ht="13.2" hidden="false" customHeight="false" outlineLevel="0" collapsed="false">
      <c r="A1913" s="5" t="n">
        <v>1911</v>
      </c>
      <c r="B1913" s="6" t="s">
        <v>3822</v>
      </c>
      <c r="C1913" s="4" t="s">
        <v>3823</v>
      </c>
    </row>
    <row r="1914" customFormat="false" ht="13.2" hidden="false" customHeight="false" outlineLevel="0" collapsed="false">
      <c r="A1914" s="5" t="n">
        <v>1912</v>
      </c>
      <c r="B1914" s="6" t="s">
        <v>3824</v>
      </c>
      <c r="C1914" s="4" t="s">
        <v>3825</v>
      </c>
    </row>
    <row r="1915" customFormat="false" ht="13.2" hidden="false" customHeight="false" outlineLevel="0" collapsed="false">
      <c r="A1915" s="5" t="n">
        <v>1913</v>
      </c>
      <c r="B1915" s="6" t="s">
        <v>3826</v>
      </c>
      <c r="C1915" s="4" t="s">
        <v>3827</v>
      </c>
    </row>
    <row r="1916" customFormat="false" ht="13.2" hidden="false" customHeight="false" outlineLevel="0" collapsed="false">
      <c r="A1916" s="5" t="n">
        <v>1914</v>
      </c>
      <c r="B1916" s="6" t="s">
        <v>3828</v>
      </c>
      <c r="C1916" s="4" t="s">
        <v>3829</v>
      </c>
    </row>
    <row r="1917" customFormat="false" ht="13.2" hidden="false" customHeight="false" outlineLevel="0" collapsed="false">
      <c r="A1917" s="5" t="n">
        <v>1915</v>
      </c>
      <c r="B1917" s="6" t="s">
        <v>3830</v>
      </c>
      <c r="C1917" s="4" t="s">
        <v>3831</v>
      </c>
    </row>
    <row r="1918" customFormat="false" ht="13.2" hidden="false" customHeight="false" outlineLevel="0" collapsed="false">
      <c r="A1918" s="5" t="n">
        <v>1916</v>
      </c>
      <c r="B1918" s="6" t="s">
        <v>3832</v>
      </c>
      <c r="C1918" s="4" t="s">
        <v>3833</v>
      </c>
    </row>
    <row r="1919" customFormat="false" ht="13.2" hidden="false" customHeight="false" outlineLevel="0" collapsed="false">
      <c r="A1919" s="5" t="n">
        <v>1917</v>
      </c>
      <c r="B1919" s="6" t="s">
        <v>3834</v>
      </c>
      <c r="C1919" s="4" t="s">
        <v>3835</v>
      </c>
    </row>
    <row r="1920" customFormat="false" ht="13.2" hidden="false" customHeight="false" outlineLevel="0" collapsed="false">
      <c r="A1920" s="5" t="n">
        <v>1918</v>
      </c>
      <c r="B1920" s="6" t="s">
        <v>3836</v>
      </c>
      <c r="C1920" s="4" t="s">
        <v>3837</v>
      </c>
    </row>
    <row r="1921" customFormat="false" ht="13.2" hidden="false" customHeight="false" outlineLevel="0" collapsed="false">
      <c r="A1921" s="5" t="n">
        <v>1919</v>
      </c>
      <c r="B1921" s="6" t="s">
        <v>3838</v>
      </c>
      <c r="C1921" s="4" t="s">
        <v>3839</v>
      </c>
    </row>
    <row r="1922" customFormat="false" ht="13.2" hidden="false" customHeight="false" outlineLevel="0" collapsed="false">
      <c r="A1922" s="5" t="n">
        <v>1920</v>
      </c>
      <c r="B1922" s="6" t="s">
        <v>3840</v>
      </c>
      <c r="C1922" s="4" t="s">
        <v>3841</v>
      </c>
    </row>
    <row r="1923" customFormat="false" ht="13.2" hidden="false" customHeight="false" outlineLevel="0" collapsed="false">
      <c r="A1923" s="5" t="n">
        <v>1921</v>
      </c>
      <c r="B1923" s="6" t="s">
        <v>3842</v>
      </c>
      <c r="C1923" s="4" t="s">
        <v>3843</v>
      </c>
    </row>
    <row r="1924" customFormat="false" ht="13.2" hidden="false" customHeight="false" outlineLevel="0" collapsed="false">
      <c r="A1924" s="5" t="n">
        <v>1922</v>
      </c>
      <c r="B1924" s="6" t="s">
        <v>3844</v>
      </c>
      <c r="C1924" s="4" t="s">
        <v>3845</v>
      </c>
    </row>
    <row r="1925" customFormat="false" ht="13.2" hidden="false" customHeight="false" outlineLevel="0" collapsed="false">
      <c r="A1925" s="5" t="n">
        <v>1923</v>
      </c>
      <c r="B1925" s="6" t="s">
        <v>3846</v>
      </c>
      <c r="C1925" s="4" t="s">
        <v>3847</v>
      </c>
    </row>
    <row r="1926" customFormat="false" ht="13.2" hidden="false" customHeight="false" outlineLevel="0" collapsed="false">
      <c r="A1926" s="5" t="n">
        <v>1924</v>
      </c>
      <c r="B1926" s="6" t="s">
        <v>3848</v>
      </c>
      <c r="C1926" s="4" t="s">
        <v>3849</v>
      </c>
    </row>
    <row r="1927" customFormat="false" ht="13.2" hidden="false" customHeight="false" outlineLevel="0" collapsed="false">
      <c r="A1927" s="5" t="n">
        <v>1925</v>
      </c>
      <c r="B1927" s="6" t="s">
        <v>3850</v>
      </c>
      <c r="C1927" s="4" t="s">
        <v>3851</v>
      </c>
    </row>
    <row r="1928" customFormat="false" ht="13.2" hidden="false" customHeight="false" outlineLevel="0" collapsed="false">
      <c r="A1928" s="5" t="n">
        <v>1926</v>
      </c>
      <c r="B1928" s="6" t="s">
        <v>3852</v>
      </c>
      <c r="C1928" s="4" t="s">
        <v>3853</v>
      </c>
    </row>
    <row r="1929" customFormat="false" ht="13.2" hidden="false" customHeight="false" outlineLevel="0" collapsed="false">
      <c r="A1929" s="5" t="n">
        <v>1927</v>
      </c>
      <c r="B1929" s="6" t="s">
        <v>3854</v>
      </c>
      <c r="C1929" s="4" t="s">
        <v>3855</v>
      </c>
    </row>
    <row r="1930" customFormat="false" ht="13.2" hidden="false" customHeight="false" outlineLevel="0" collapsed="false">
      <c r="A1930" s="5" t="n">
        <v>1928</v>
      </c>
      <c r="B1930" s="6" t="s">
        <v>3856</v>
      </c>
      <c r="C1930" s="4" t="s">
        <v>3857</v>
      </c>
    </row>
    <row r="1931" customFormat="false" ht="13.2" hidden="false" customHeight="false" outlineLevel="0" collapsed="false">
      <c r="A1931" s="5" t="n">
        <v>1929</v>
      </c>
      <c r="B1931" s="6" t="s">
        <v>3858</v>
      </c>
      <c r="C1931" s="4" t="s">
        <v>3859</v>
      </c>
    </row>
    <row r="1932" customFormat="false" ht="13.2" hidden="false" customHeight="false" outlineLevel="0" collapsed="false">
      <c r="A1932" s="5" t="n">
        <v>1930</v>
      </c>
      <c r="B1932" s="6" t="s">
        <v>3860</v>
      </c>
      <c r="C1932" s="4" t="s">
        <v>3861</v>
      </c>
    </row>
    <row r="1933" customFormat="false" ht="13.2" hidden="false" customHeight="false" outlineLevel="0" collapsed="false">
      <c r="A1933" s="5" t="n">
        <v>1931</v>
      </c>
      <c r="B1933" s="6" t="s">
        <v>3862</v>
      </c>
      <c r="C1933" s="4" t="s">
        <v>3863</v>
      </c>
    </row>
    <row r="1934" customFormat="false" ht="13.2" hidden="false" customHeight="false" outlineLevel="0" collapsed="false">
      <c r="A1934" s="5" t="n">
        <v>1932</v>
      </c>
      <c r="B1934" s="6" t="s">
        <v>3864</v>
      </c>
      <c r="C1934" s="4" t="s">
        <v>3865</v>
      </c>
    </row>
    <row r="1935" customFormat="false" ht="13.2" hidden="false" customHeight="false" outlineLevel="0" collapsed="false">
      <c r="A1935" s="5" t="n">
        <v>1933</v>
      </c>
      <c r="B1935" s="6" t="s">
        <v>3866</v>
      </c>
      <c r="C1935" s="4" t="s">
        <v>3867</v>
      </c>
    </row>
    <row r="1936" customFormat="false" ht="13.2" hidden="false" customHeight="false" outlineLevel="0" collapsed="false">
      <c r="A1936" s="5" t="n">
        <v>1934</v>
      </c>
      <c r="B1936" s="6" t="s">
        <v>3868</v>
      </c>
      <c r="C1936" s="4" t="s">
        <v>3869</v>
      </c>
    </row>
    <row r="1937" customFormat="false" ht="13.2" hidden="false" customHeight="false" outlineLevel="0" collapsed="false">
      <c r="A1937" s="5" t="n">
        <v>1935</v>
      </c>
      <c r="B1937" s="6" t="s">
        <v>3870</v>
      </c>
      <c r="C1937" s="4" t="s">
        <v>3871</v>
      </c>
    </row>
    <row r="1938" customFormat="false" ht="13.2" hidden="false" customHeight="false" outlineLevel="0" collapsed="false">
      <c r="A1938" s="5" t="n">
        <v>1936</v>
      </c>
      <c r="B1938" s="6" t="s">
        <v>3872</v>
      </c>
      <c r="C1938" s="4" t="s">
        <v>3873</v>
      </c>
    </row>
    <row r="1939" customFormat="false" ht="13.2" hidden="false" customHeight="false" outlineLevel="0" collapsed="false">
      <c r="A1939" s="5" t="n">
        <v>1937</v>
      </c>
      <c r="B1939" s="6" t="s">
        <v>3874</v>
      </c>
      <c r="C1939" s="4" t="s">
        <v>3875</v>
      </c>
    </row>
    <row r="1940" customFormat="false" ht="13.2" hidden="false" customHeight="false" outlineLevel="0" collapsed="false">
      <c r="A1940" s="5" t="n">
        <v>1938</v>
      </c>
      <c r="B1940" s="6" t="s">
        <v>3876</v>
      </c>
      <c r="C1940" s="4" t="s">
        <v>3877</v>
      </c>
    </row>
    <row r="1941" customFormat="false" ht="13.2" hidden="false" customHeight="false" outlineLevel="0" collapsed="false">
      <c r="A1941" s="5" t="n">
        <v>1939</v>
      </c>
      <c r="B1941" s="6" t="s">
        <v>3878</v>
      </c>
      <c r="C1941" s="4" t="s">
        <v>3879</v>
      </c>
    </row>
    <row r="1942" customFormat="false" ht="13.2" hidden="false" customHeight="false" outlineLevel="0" collapsed="false">
      <c r="A1942" s="5" t="n">
        <v>1940</v>
      </c>
      <c r="B1942" s="6" t="s">
        <v>3880</v>
      </c>
      <c r="C1942" s="4" t="s">
        <v>3881</v>
      </c>
    </row>
    <row r="1943" customFormat="false" ht="13.2" hidden="false" customHeight="false" outlineLevel="0" collapsed="false">
      <c r="A1943" s="5" t="n">
        <v>1941</v>
      </c>
      <c r="B1943" s="6" t="s">
        <v>3882</v>
      </c>
      <c r="C1943" s="4" t="s">
        <v>3883</v>
      </c>
    </row>
    <row r="1944" customFormat="false" ht="13.2" hidden="false" customHeight="false" outlineLevel="0" collapsed="false">
      <c r="A1944" s="5" t="n">
        <v>1942</v>
      </c>
      <c r="B1944" s="6" t="s">
        <v>3884</v>
      </c>
      <c r="C1944" s="4" t="s">
        <v>3885</v>
      </c>
    </row>
    <row r="1945" customFormat="false" ht="13.2" hidden="false" customHeight="false" outlineLevel="0" collapsed="false">
      <c r="A1945" s="5" t="n">
        <v>1943</v>
      </c>
      <c r="B1945" s="6" t="s">
        <v>3886</v>
      </c>
      <c r="C1945" s="4" t="s">
        <v>3887</v>
      </c>
    </row>
    <row r="1946" customFormat="false" ht="13.2" hidden="false" customHeight="false" outlineLevel="0" collapsed="false">
      <c r="A1946" s="5" t="n">
        <v>1944</v>
      </c>
      <c r="B1946" s="6" t="s">
        <v>3888</v>
      </c>
      <c r="C1946" s="4" t="s">
        <v>3889</v>
      </c>
    </row>
    <row r="1947" customFormat="false" ht="13.2" hidden="false" customHeight="false" outlineLevel="0" collapsed="false">
      <c r="A1947" s="5" t="n">
        <v>1945</v>
      </c>
      <c r="B1947" s="6" t="s">
        <v>3890</v>
      </c>
      <c r="C1947" s="4" t="s">
        <v>3891</v>
      </c>
    </row>
    <row r="1948" customFormat="false" ht="13.2" hidden="false" customHeight="false" outlineLevel="0" collapsed="false">
      <c r="A1948" s="5" t="n">
        <v>1946</v>
      </c>
      <c r="B1948" s="6" t="s">
        <v>3892</v>
      </c>
      <c r="C1948" s="4" t="s">
        <v>3893</v>
      </c>
    </row>
    <row r="1949" customFormat="false" ht="13.2" hidden="false" customHeight="false" outlineLevel="0" collapsed="false">
      <c r="A1949" s="5" t="n">
        <v>1947</v>
      </c>
      <c r="B1949" s="6" t="s">
        <v>3894</v>
      </c>
      <c r="C1949" s="4" t="s">
        <v>3895</v>
      </c>
    </row>
    <row r="1950" customFormat="false" ht="13.2" hidden="false" customHeight="false" outlineLevel="0" collapsed="false">
      <c r="A1950" s="5" t="n">
        <v>1948</v>
      </c>
      <c r="B1950" s="6" t="s">
        <v>3896</v>
      </c>
      <c r="C1950" s="4" t="s">
        <v>3897</v>
      </c>
    </row>
    <row r="1951" customFormat="false" ht="13.2" hidden="false" customHeight="false" outlineLevel="0" collapsed="false">
      <c r="A1951" s="5" t="n">
        <v>1949</v>
      </c>
      <c r="B1951" s="6" t="s">
        <v>3898</v>
      </c>
      <c r="C1951" s="4" t="s">
        <v>3899</v>
      </c>
    </row>
    <row r="1952" customFormat="false" ht="13.2" hidden="false" customHeight="false" outlineLevel="0" collapsed="false">
      <c r="A1952" s="5" t="n">
        <v>1950</v>
      </c>
      <c r="B1952" s="6" t="s">
        <v>3900</v>
      </c>
      <c r="C1952" s="4" t="s">
        <v>3901</v>
      </c>
    </row>
    <row r="1953" customFormat="false" ht="13.2" hidden="false" customHeight="false" outlineLevel="0" collapsed="false">
      <c r="A1953" s="5" t="n">
        <v>1951</v>
      </c>
      <c r="B1953" s="6" t="s">
        <v>3902</v>
      </c>
      <c r="C1953" s="4" t="s">
        <v>3903</v>
      </c>
    </row>
    <row r="1954" customFormat="false" ht="13.2" hidden="false" customHeight="false" outlineLevel="0" collapsed="false">
      <c r="A1954" s="5" t="n">
        <v>1952</v>
      </c>
      <c r="B1954" s="6" t="s">
        <v>3904</v>
      </c>
      <c r="C1954" s="4" t="s">
        <v>3905</v>
      </c>
    </row>
    <row r="1955" customFormat="false" ht="13.2" hidden="false" customHeight="false" outlineLevel="0" collapsed="false">
      <c r="A1955" s="5" t="n">
        <v>1953</v>
      </c>
      <c r="B1955" s="6" t="s">
        <v>3906</v>
      </c>
      <c r="C1955" s="4" t="s">
        <v>3907</v>
      </c>
    </row>
    <row r="1956" customFormat="false" ht="13.2" hidden="false" customHeight="false" outlineLevel="0" collapsed="false">
      <c r="A1956" s="5" t="n">
        <v>1954</v>
      </c>
      <c r="B1956" s="6" t="s">
        <v>3908</v>
      </c>
      <c r="C1956" s="4" t="s">
        <v>3909</v>
      </c>
    </row>
    <row r="1957" customFormat="false" ht="13.2" hidden="false" customHeight="false" outlineLevel="0" collapsed="false">
      <c r="A1957" s="5" t="n">
        <v>1955</v>
      </c>
      <c r="B1957" s="6" t="s">
        <v>3910</v>
      </c>
      <c r="C1957" s="4" t="s">
        <v>3911</v>
      </c>
    </row>
    <row r="1958" customFormat="false" ht="13.2" hidden="false" customHeight="false" outlineLevel="0" collapsed="false">
      <c r="A1958" s="5" t="n">
        <v>1956</v>
      </c>
      <c r="B1958" s="6" t="s">
        <v>3912</v>
      </c>
      <c r="C1958" s="4" t="s">
        <v>3913</v>
      </c>
    </row>
    <row r="1959" customFormat="false" ht="13.2" hidden="false" customHeight="false" outlineLevel="0" collapsed="false">
      <c r="A1959" s="5" t="n">
        <v>1957</v>
      </c>
      <c r="B1959" s="6" t="s">
        <v>3914</v>
      </c>
      <c r="C1959" s="4" t="s">
        <v>3915</v>
      </c>
    </row>
    <row r="1960" customFormat="false" ht="13.2" hidden="false" customHeight="false" outlineLevel="0" collapsed="false">
      <c r="A1960" s="5" t="n">
        <v>1958</v>
      </c>
      <c r="B1960" s="6" t="s">
        <v>3916</v>
      </c>
      <c r="C1960" s="4" t="s">
        <v>3917</v>
      </c>
    </row>
    <row r="1961" customFormat="false" ht="13.2" hidden="false" customHeight="false" outlineLevel="0" collapsed="false">
      <c r="A1961" s="5" t="n">
        <v>1959</v>
      </c>
      <c r="B1961" s="6" t="s">
        <v>3918</v>
      </c>
      <c r="C1961" s="4" t="s">
        <v>3919</v>
      </c>
    </row>
    <row r="1962" customFormat="false" ht="13.2" hidden="false" customHeight="false" outlineLevel="0" collapsed="false">
      <c r="A1962" s="5" t="n">
        <v>1960</v>
      </c>
      <c r="B1962" s="6" t="s">
        <v>3920</v>
      </c>
      <c r="C1962" s="4" t="s">
        <v>3921</v>
      </c>
    </row>
    <row r="1963" customFormat="false" ht="13.2" hidden="false" customHeight="false" outlineLevel="0" collapsed="false">
      <c r="A1963" s="5" t="n">
        <v>1961</v>
      </c>
      <c r="B1963" s="6" t="s">
        <v>3922</v>
      </c>
      <c r="C1963" s="4" t="s">
        <v>3923</v>
      </c>
    </row>
    <row r="1964" customFormat="false" ht="13.2" hidden="false" customHeight="false" outlineLevel="0" collapsed="false">
      <c r="A1964" s="5" t="n">
        <v>1962</v>
      </c>
      <c r="B1964" s="6" t="s">
        <v>3924</v>
      </c>
      <c r="C1964" s="4" t="s">
        <v>3925</v>
      </c>
    </row>
    <row r="1965" customFormat="false" ht="13.2" hidden="false" customHeight="false" outlineLevel="0" collapsed="false">
      <c r="A1965" s="5" t="n">
        <v>1963</v>
      </c>
      <c r="B1965" s="6" t="s">
        <v>3926</v>
      </c>
      <c r="C1965" s="4" t="s">
        <v>3927</v>
      </c>
    </row>
    <row r="1966" customFormat="false" ht="13.2" hidden="false" customHeight="false" outlineLevel="0" collapsed="false">
      <c r="A1966" s="5" t="n">
        <v>1964</v>
      </c>
      <c r="B1966" s="6" t="s">
        <v>3928</v>
      </c>
      <c r="C1966" s="4" t="s">
        <v>3929</v>
      </c>
    </row>
    <row r="1967" customFormat="false" ht="13.2" hidden="false" customHeight="false" outlineLevel="0" collapsed="false">
      <c r="A1967" s="5" t="n">
        <v>1965</v>
      </c>
      <c r="B1967" s="6" t="s">
        <v>3930</v>
      </c>
      <c r="C1967" s="4" t="s">
        <v>3931</v>
      </c>
    </row>
    <row r="1968" customFormat="false" ht="13.2" hidden="false" customHeight="false" outlineLevel="0" collapsed="false">
      <c r="A1968" s="5" t="n">
        <v>1966</v>
      </c>
      <c r="B1968" s="6" t="s">
        <v>3932</v>
      </c>
      <c r="C1968" s="4" t="s">
        <v>3933</v>
      </c>
    </row>
    <row r="1969" customFormat="false" ht="13.2" hidden="false" customHeight="false" outlineLevel="0" collapsed="false">
      <c r="A1969" s="5" t="n">
        <v>1967</v>
      </c>
      <c r="B1969" s="6" t="s">
        <v>3934</v>
      </c>
      <c r="C1969" s="4" t="s">
        <v>3935</v>
      </c>
    </row>
    <row r="1970" customFormat="false" ht="13.2" hidden="false" customHeight="false" outlineLevel="0" collapsed="false">
      <c r="A1970" s="5" t="n">
        <v>1968</v>
      </c>
      <c r="B1970" s="6" t="s">
        <v>3936</v>
      </c>
      <c r="C1970" s="4" t="s">
        <v>3937</v>
      </c>
    </row>
    <row r="1971" customFormat="false" ht="13.2" hidden="false" customHeight="false" outlineLevel="0" collapsed="false">
      <c r="A1971" s="5" t="n">
        <v>1969</v>
      </c>
      <c r="B1971" s="6" t="s">
        <v>3938</v>
      </c>
      <c r="C1971" s="4" t="s">
        <v>3939</v>
      </c>
    </row>
    <row r="1972" customFormat="false" ht="13.2" hidden="false" customHeight="false" outlineLevel="0" collapsed="false">
      <c r="A1972" s="5" t="n">
        <v>1970</v>
      </c>
      <c r="B1972" s="6" t="s">
        <v>3940</v>
      </c>
      <c r="C1972" s="4" t="s">
        <v>3941</v>
      </c>
    </row>
    <row r="1973" customFormat="false" ht="13.2" hidden="false" customHeight="false" outlineLevel="0" collapsed="false">
      <c r="A1973" s="5" t="n">
        <v>1971</v>
      </c>
      <c r="B1973" s="6" t="s">
        <v>3942</v>
      </c>
      <c r="C1973" s="4" t="s">
        <v>3943</v>
      </c>
    </row>
    <row r="1974" customFormat="false" ht="13.2" hidden="false" customHeight="false" outlineLevel="0" collapsed="false">
      <c r="A1974" s="5" t="n">
        <v>1972</v>
      </c>
      <c r="B1974" s="6" t="s">
        <v>3944</v>
      </c>
      <c r="C1974" s="4" t="s">
        <v>3945</v>
      </c>
    </row>
    <row r="1975" customFormat="false" ht="13.2" hidden="false" customHeight="false" outlineLevel="0" collapsed="false">
      <c r="A1975" s="5" t="n">
        <v>1973</v>
      </c>
      <c r="B1975" s="6" t="s">
        <v>3946</v>
      </c>
      <c r="C1975" s="4" t="s">
        <v>3947</v>
      </c>
    </row>
    <row r="1976" customFormat="false" ht="13.2" hidden="false" customHeight="false" outlineLevel="0" collapsed="false">
      <c r="A1976" s="5" t="n">
        <v>1974</v>
      </c>
      <c r="B1976" s="6" t="s">
        <v>3948</v>
      </c>
      <c r="C1976" s="4" t="s">
        <v>3949</v>
      </c>
    </row>
    <row r="1977" customFormat="false" ht="13.2" hidden="false" customHeight="false" outlineLevel="0" collapsed="false">
      <c r="A1977" s="5" t="n">
        <v>1975</v>
      </c>
      <c r="B1977" s="6" t="s">
        <v>3950</v>
      </c>
      <c r="C1977" s="4" t="s">
        <v>3951</v>
      </c>
    </row>
    <row r="1978" customFormat="false" ht="13.2" hidden="false" customHeight="false" outlineLevel="0" collapsed="false">
      <c r="A1978" s="5" t="n">
        <v>1976</v>
      </c>
      <c r="B1978" s="6" t="s">
        <v>3952</v>
      </c>
      <c r="C1978" s="4" t="s">
        <v>3953</v>
      </c>
    </row>
    <row r="1979" customFormat="false" ht="13.2" hidden="false" customHeight="false" outlineLevel="0" collapsed="false">
      <c r="A1979" s="5" t="n">
        <v>1977</v>
      </c>
      <c r="B1979" s="6" t="s">
        <v>3954</v>
      </c>
      <c r="C1979" s="4" t="s">
        <v>3955</v>
      </c>
    </row>
    <row r="1980" customFormat="false" ht="13.2" hidden="false" customHeight="false" outlineLevel="0" collapsed="false">
      <c r="A1980" s="5" t="n">
        <v>1978</v>
      </c>
      <c r="B1980" s="6" t="s">
        <v>3956</v>
      </c>
      <c r="C1980" s="4" t="s">
        <v>3957</v>
      </c>
    </row>
    <row r="1981" customFormat="false" ht="13.2" hidden="false" customHeight="false" outlineLevel="0" collapsed="false">
      <c r="A1981" s="5" t="n">
        <v>1979</v>
      </c>
      <c r="B1981" s="6" t="s">
        <v>3958</v>
      </c>
      <c r="C1981" s="4" t="s">
        <v>3959</v>
      </c>
    </row>
    <row r="1982" customFormat="false" ht="13.2" hidden="false" customHeight="false" outlineLevel="0" collapsed="false">
      <c r="A1982" s="5" t="n">
        <v>1980</v>
      </c>
      <c r="B1982" s="6" t="s">
        <v>3960</v>
      </c>
      <c r="C1982" s="4" t="s">
        <v>3961</v>
      </c>
    </row>
    <row r="1983" customFormat="false" ht="13.2" hidden="false" customHeight="false" outlineLevel="0" collapsed="false">
      <c r="A1983" s="5" t="n">
        <v>1981</v>
      </c>
      <c r="B1983" s="6" t="s">
        <v>3962</v>
      </c>
      <c r="C1983" s="4" t="s">
        <v>3963</v>
      </c>
    </row>
    <row r="1984" customFormat="false" ht="13.2" hidden="false" customHeight="false" outlineLevel="0" collapsed="false">
      <c r="A1984" s="5" t="n">
        <v>1982</v>
      </c>
      <c r="B1984" s="6" t="s">
        <v>3964</v>
      </c>
      <c r="C1984" s="4" t="s">
        <v>3965</v>
      </c>
    </row>
    <row r="1985" customFormat="false" ht="13.2" hidden="false" customHeight="false" outlineLevel="0" collapsed="false">
      <c r="A1985" s="5" t="n">
        <v>1983</v>
      </c>
      <c r="B1985" s="6" t="s">
        <v>3966</v>
      </c>
      <c r="C1985" s="4" t="s">
        <v>3967</v>
      </c>
    </row>
    <row r="1986" customFormat="false" ht="13.2" hidden="false" customHeight="false" outlineLevel="0" collapsed="false">
      <c r="A1986" s="5" t="n">
        <v>1984</v>
      </c>
      <c r="B1986" s="6" t="s">
        <v>3968</v>
      </c>
      <c r="C1986" s="4" t="s">
        <v>3969</v>
      </c>
    </row>
    <row r="1987" customFormat="false" ht="13.2" hidden="false" customHeight="false" outlineLevel="0" collapsed="false">
      <c r="A1987" s="5" t="n">
        <v>1985</v>
      </c>
      <c r="B1987" s="6" t="s">
        <v>3970</v>
      </c>
      <c r="C1987" s="4" t="s">
        <v>3971</v>
      </c>
    </row>
    <row r="1988" customFormat="false" ht="13.2" hidden="false" customHeight="false" outlineLevel="0" collapsed="false">
      <c r="A1988" s="5" t="n">
        <v>1986</v>
      </c>
      <c r="B1988" s="6" t="s">
        <v>3972</v>
      </c>
      <c r="C1988" s="4" t="s">
        <v>3973</v>
      </c>
    </row>
    <row r="1989" customFormat="false" ht="13.2" hidden="false" customHeight="false" outlineLevel="0" collapsed="false">
      <c r="A1989" s="5" t="n">
        <v>1987</v>
      </c>
      <c r="B1989" s="6" t="s">
        <v>3974</v>
      </c>
      <c r="C1989" s="4" t="s">
        <v>3975</v>
      </c>
    </row>
    <row r="1990" customFormat="false" ht="13.2" hidden="false" customHeight="false" outlineLevel="0" collapsed="false">
      <c r="A1990" s="5" t="n">
        <v>1988</v>
      </c>
      <c r="B1990" s="6" t="s">
        <v>3976</v>
      </c>
      <c r="C1990" s="4" t="s">
        <v>3977</v>
      </c>
    </row>
    <row r="1991" customFormat="false" ht="13.2" hidden="false" customHeight="false" outlineLevel="0" collapsed="false">
      <c r="A1991" s="5" t="n">
        <v>1989</v>
      </c>
      <c r="B1991" s="6" t="s">
        <v>3978</v>
      </c>
      <c r="C1991" s="4" t="s">
        <v>3979</v>
      </c>
    </row>
    <row r="1992" customFormat="false" ht="13.2" hidden="false" customHeight="false" outlineLevel="0" collapsed="false">
      <c r="A1992" s="5" t="n">
        <v>1990</v>
      </c>
      <c r="B1992" s="6" t="s">
        <v>3980</v>
      </c>
      <c r="C1992" s="4" t="s">
        <v>3981</v>
      </c>
    </row>
    <row r="1993" customFormat="false" ht="13.2" hidden="false" customHeight="false" outlineLevel="0" collapsed="false">
      <c r="A1993" s="5" t="n">
        <v>1991</v>
      </c>
      <c r="B1993" s="6" t="s">
        <v>3982</v>
      </c>
      <c r="C1993" s="4" t="s">
        <v>3983</v>
      </c>
    </row>
    <row r="1994" customFormat="false" ht="13.2" hidden="false" customHeight="false" outlineLevel="0" collapsed="false">
      <c r="A1994" s="5" t="n">
        <v>1992</v>
      </c>
      <c r="B1994" s="6" t="s">
        <v>3984</v>
      </c>
      <c r="C1994" s="4" t="s">
        <v>3985</v>
      </c>
    </row>
    <row r="1995" customFormat="false" ht="13.2" hidden="false" customHeight="false" outlineLevel="0" collapsed="false">
      <c r="A1995" s="5" t="n">
        <v>1993</v>
      </c>
      <c r="B1995" s="6" t="s">
        <v>3986</v>
      </c>
      <c r="C1995" s="4" t="s">
        <v>3987</v>
      </c>
    </row>
    <row r="1996" customFormat="false" ht="13.2" hidden="false" customHeight="false" outlineLevel="0" collapsed="false">
      <c r="A1996" s="5" t="n">
        <v>1994</v>
      </c>
      <c r="B1996" s="6" t="s">
        <v>3988</v>
      </c>
      <c r="C1996" s="4" t="s">
        <v>3989</v>
      </c>
    </row>
    <row r="1997" customFormat="false" ht="13.2" hidden="false" customHeight="false" outlineLevel="0" collapsed="false">
      <c r="A1997" s="5" t="n">
        <v>1995</v>
      </c>
      <c r="B1997" s="6" t="s">
        <v>3990</v>
      </c>
      <c r="C1997" s="4" t="s">
        <v>3991</v>
      </c>
    </row>
    <row r="1998" customFormat="false" ht="13.2" hidden="false" customHeight="false" outlineLevel="0" collapsed="false">
      <c r="A1998" s="5" t="n">
        <v>1996</v>
      </c>
      <c r="B1998" s="6" t="s">
        <v>3992</v>
      </c>
      <c r="C1998" s="4" t="s">
        <v>3993</v>
      </c>
    </row>
    <row r="1999" customFormat="false" ht="13.2" hidden="false" customHeight="false" outlineLevel="0" collapsed="false">
      <c r="A1999" s="5" t="n">
        <v>1997</v>
      </c>
      <c r="B1999" s="6" t="s">
        <v>3994</v>
      </c>
      <c r="C1999" s="4" t="s">
        <v>3995</v>
      </c>
    </row>
    <row r="2000" customFormat="false" ht="13.2" hidden="false" customHeight="false" outlineLevel="0" collapsed="false">
      <c r="A2000" s="5" t="n">
        <v>1998</v>
      </c>
      <c r="B2000" s="6" t="s">
        <v>3996</v>
      </c>
      <c r="C2000" s="4" t="s">
        <v>3997</v>
      </c>
    </row>
    <row r="2001" customFormat="false" ht="13.2" hidden="false" customHeight="false" outlineLevel="0" collapsed="false">
      <c r="A2001" s="5" t="n">
        <v>1999</v>
      </c>
      <c r="B2001" s="6" t="s">
        <v>3998</v>
      </c>
      <c r="C2001" s="4" t="s">
        <v>3999</v>
      </c>
    </row>
    <row r="2002" customFormat="false" ht="13.2" hidden="false" customHeight="false" outlineLevel="0" collapsed="false">
      <c r="A2002" s="5" t="n">
        <v>2000</v>
      </c>
      <c r="B2002" s="6" t="s">
        <v>4000</v>
      </c>
      <c r="C2002" s="4" t="s">
        <v>4001</v>
      </c>
    </row>
    <row r="2003" customFormat="false" ht="13.2" hidden="false" customHeight="false" outlineLevel="0" collapsed="false">
      <c r="A2003" s="5" t="n">
        <v>2001</v>
      </c>
      <c r="B2003" s="6" t="s">
        <v>4002</v>
      </c>
      <c r="C2003" s="4" t="s">
        <v>4003</v>
      </c>
    </row>
    <row r="2004" customFormat="false" ht="13.2" hidden="false" customHeight="false" outlineLevel="0" collapsed="false">
      <c r="A2004" s="5" t="n">
        <v>2002</v>
      </c>
      <c r="B2004" s="6" t="s">
        <v>4004</v>
      </c>
      <c r="C2004" s="4" t="s">
        <v>4005</v>
      </c>
    </row>
    <row r="2005" customFormat="false" ht="13.2" hidden="false" customHeight="false" outlineLevel="0" collapsed="false">
      <c r="A2005" s="5" t="n">
        <v>2003</v>
      </c>
      <c r="B2005" s="6" t="s">
        <v>4006</v>
      </c>
      <c r="C2005" s="4" t="s">
        <v>4007</v>
      </c>
    </row>
    <row r="2006" customFormat="false" ht="13.2" hidden="false" customHeight="false" outlineLevel="0" collapsed="false">
      <c r="A2006" s="5" t="n">
        <v>2004</v>
      </c>
      <c r="B2006" s="6" t="s">
        <v>4008</v>
      </c>
      <c r="C2006" s="4" t="s">
        <v>4009</v>
      </c>
    </row>
    <row r="2007" customFormat="false" ht="13.2" hidden="false" customHeight="false" outlineLevel="0" collapsed="false">
      <c r="A2007" s="5" t="n">
        <v>2005</v>
      </c>
      <c r="B2007" s="6" t="s">
        <v>4010</v>
      </c>
      <c r="C2007" s="4" t="s">
        <v>4011</v>
      </c>
    </row>
    <row r="2008" customFormat="false" ht="13.2" hidden="false" customHeight="false" outlineLevel="0" collapsed="false">
      <c r="A2008" s="5" t="n">
        <v>2006</v>
      </c>
      <c r="B2008" s="6" t="s">
        <v>4012</v>
      </c>
      <c r="C2008" s="4" t="s">
        <v>4013</v>
      </c>
    </row>
    <row r="2009" customFormat="false" ht="13.2" hidden="false" customHeight="false" outlineLevel="0" collapsed="false">
      <c r="A2009" s="5" t="n">
        <v>2007</v>
      </c>
      <c r="B2009" s="6" t="s">
        <v>4014</v>
      </c>
      <c r="C2009" s="4" t="s">
        <v>4015</v>
      </c>
    </row>
    <row r="2010" customFormat="false" ht="13.2" hidden="false" customHeight="false" outlineLevel="0" collapsed="false">
      <c r="A2010" s="5" t="n">
        <v>2008</v>
      </c>
      <c r="B2010" s="6" t="s">
        <v>4016</v>
      </c>
      <c r="C2010" s="4" t="s">
        <v>4017</v>
      </c>
    </row>
    <row r="2011" customFormat="false" ht="13.2" hidden="false" customHeight="false" outlineLevel="0" collapsed="false">
      <c r="A2011" s="5" t="n">
        <v>2009</v>
      </c>
      <c r="B2011" s="6" t="s">
        <v>4018</v>
      </c>
      <c r="C2011" s="4" t="s">
        <v>4019</v>
      </c>
    </row>
    <row r="2012" customFormat="false" ht="13.2" hidden="false" customHeight="false" outlineLevel="0" collapsed="false">
      <c r="A2012" s="5" t="n">
        <v>2010</v>
      </c>
      <c r="B2012" s="6" t="s">
        <v>4020</v>
      </c>
      <c r="C2012" s="4" t="s">
        <v>4021</v>
      </c>
    </row>
    <row r="2013" customFormat="false" ht="13.2" hidden="false" customHeight="false" outlineLevel="0" collapsed="false">
      <c r="A2013" s="5" t="n">
        <v>2011</v>
      </c>
      <c r="B2013" s="6" t="s">
        <v>4022</v>
      </c>
      <c r="C2013" s="4" t="s">
        <v>4023</v>
      </c>
    </row>
    <row r="2014" customFormat="false" ht="13.2" hidden="false" customHeight="false" outlineLevel="0" collapsed="false">
      <c r="A2014" s="5" t="n">
        <v>2012</v>
      </c>
      <c r="B2014" s="6" t="s">
        <v>4024</v>
      </c>
      <c r="C2014" s="4" t="s">
        <v>4025</v>
      </c>
    </row>
    <row r="2015" customFormat="false" ht="13.2" hidden="false" customHeight="false" outlineLevel="0" collapsed="false">
      <c r="A2015" s="5" t="n">
        <v>2013</v>
      </c>
      <c r="B2015" s="6" t="s">
        <v>4026</v>
      </c>
      <c r="C2015" s="4" t="s">
        <v>4027</v>
      </c>
    </row>
    <row r="2016" customFormat="false" ht="13.2" hidden="false" customHeight="false" outlineLevel="0" collapsed="false">
      <c r="A2016" s="5" t="n">
        <v>2014</v>
      </c>
      <c r="B2016" s="6" t="s">
        <v>4028</v>
      </c>
      <c r="C2016" s="4" t="s">
        <v>4029</v>
      </c>
    </row>
    <row r="2017" customFormat="false" ht="13.2" hidden="false" customHeight="false" outlineLevel="0" collapsed="false">
      <c r="A2017" s="5" t="n">
        <v>2015</v>
      </c>
      <c r="B2017" s="6" t="s">
        <v>4030</v>
      </c>
      <c r="C2017" s="4" t="s">
        <v>4031</v>
      </c>
    </row>
    <row r="2018" customFormat="false" ht="13.2" hidden="false" customHeight="false" outlineLevel="0" collapsed="false">
      <c r="A2018" s="5" t="n">
        <v>2016</v>
      </c>
      <c r="B2018" s="6" t="s">
        <v>4032</v>
      </c>
      <c r="C2018" s="4" t="s">
        <v>4033</v>
      </c>
    </row>
    <row r="2019" customFormat="false" ht="13.2" hidden="false" customHeight="false" outlineLevel="0" collapsed="false">
      <c r="A2019" s="5" t="n">
        <v>2017</v>
      </c>
      <c r="B2019" s="6" t="s">
        <v>4034</v>
      </c>
      <c r="C2019" s="4" t="s">
        <v>4035</v>
      </c>
    </row>
    <row r="2020" customFormat="false" ht="13.2" hidden="false" customHeight="false" outlineLevel="0" collapsed="false">
      <c r="A2020" s="5" t="n">
        <v>2018</v>
      </c>
      <c r="B2020" s="6" t="s">
        <v>4036</v>
      </c>
      <c r="C2020" s="4" t="s">
        <v>4037</v>
      </c>
    </row>
    <row r="2021" customFormat="false" ht="13.2" hidden="false" customHeight="false" outlineLevel="0" collapsed="false">
      <c r="A2021" s="5" t="n">
        <v>2019</v>
      </c>
      <c r="B2021" s="6" t="s">
        <v>4038</v>
      </c>
      <c r="C2021" s="4" t="s">
        <v>4039</v>
      </c>
    </row>
    <row r="2022" customFormat="false" ht="13.2" hidden="false" customHeight="false" outlineLevel="0" collapsed="false">
      <c r="A2022" s="5" t="n">
        <v>2020</v>
      </c>
      <c r="B2022" s="6" t="s">
        <v>4040</v>
      </c>
      <c r="C2022" s="4" t="s">
        <v>4041</v>
      </c>
    </row>
    <row r="2023" customFormat="false" ht="13.2" hidden="false" customHeight="false" outlineLevel="0" collapsed="false">
      <c r="A2023" s="5" t="n">
        <v>2021</v>
      </c>
      <c r="B2023" s="6" t="s">
        <v>4042</v>
      </c>
      <c r="C2023" s="4" t="s">
        <v>4043</v>
      </c>
    </row>
    <row r="2024" customFormat="false" ht="13.2" hidden="false" customHeight="false" outlineLevel="0" collapsed="false">
      <c r="A2024" s="5" t="n">
        <v>2022</v>
      </c>
      <c r="B2024" s="6" t="s">
        <v>4044</v>
      </c>
      <c r="C2024" s="4" t="s">
        <v>4045</v>
      </c>
    </row>
    <row r="2025" customFormat="false" ht="13.2" hidden="false" customHeight="false" outlineLevel="0" collapsed="false">
      <c r="A2025" s="5" t="n">
        <v>2023</v>
      </c>
      <c r="B2025" s="6" t="s">
        <v>4046</v>
      </c>
      <c r="C2025" s="4" t="s">
        <v>4047</v>
      </c>
    </row>
    <row r="2026" customFormat="false" ht="13.2" hidden="false" customHeight="false" outlineLevel="0" collapsed="false">
      <c r="A2026" s="5" t="n">
        <v>2024</v>
      </c>
      <c r="B2026" s="6" t="s">
        <v>4048</v>
      </c>
      <c r="C2026" s="4" t="s">
        <v>4049</v>
      </c>
    </row>
    <row r="2027" customFormat="false" ht="13.2" hidden="false" customHeight="false" outlineLevel="0" collapsed="false">
      <c r="A2027" s="5" t="n">
        <v>2025</v>
      </c>
      <c r="B2027" s="6" t="s">
        <v>4050</v>
      </c>
      <c r="C2027" s="4" t="s">
        <v>4051</v>
      </c>
    </row>
    <row r="2028" customFormat="false" ht="13.2" hidden="false" customHeight="false" outlineLevel="0" collapsed="false">
      <c r="A2028" s="5" t="n">
        <v>2026</v>
      </c>
      <c r="B2028" s="6" t="s">
        <v>4052</v>
      </c>
      <c r="C2028" s="4" t="s">
        <v>4053</v>
      </c>
    </row>
    <row r="2029" customFormat="false" ht="13.2" hidden="false" customHeight="false" outlineLevel="0" collapsed="false">
      <c r="A2029" s="5" t="n">
        <v>2027</v>
      </c>
      <c r="B2029" s="6" t="s">
        <v>4054</v>
      </c>
      <c r="C2029" s="4" t="s">
        <v>4055</v>
      </c>
    </row>
    <row r="2030" customFormat="false" ht="13.2" hidden="false" customHeight="false" outlineLevel="0" collapsed="false">
      <c r="A2030" s="5" t="n">
        <v>2028</v>
      </c>
      <c r="B2030" s="6" t="s">
        <v>4056</v>
      </c>
      <c r="C2030" s="4" t="s">
        <v>4057</v>
      </c>
    </row>
    <row r="2031" customFormat="false" ht="13.2" hidden="false" customHeight="false" outlineLevel="0" collapsed="false">
      <c r="A2031" s="5" t="n">
        <v>2029</v>
      </c>
      <c r="B2031" s="6" t="s">
        <v>4058</v>
      </c>
      <c r="C2031" s="4" t="s">
        <v>4059</v>
      </c>
    </row>
    <row r="2032" customFormat="false" ht="13.2" hidden="false" customHeight="false" outlineLevel="0" collapsed="false">
      <c r="A2032" s="5" t="n">
        <v>2030</v>
      </c>
      <c r="B2032" s="6" t="s">
        <v>4060</v>
      </c>
      <c r="C2032" s="4" t="s">
        <v>4061</v>
      </c>
    </row>
    <row r="2033" customFormat="false" ht="13.2" hidden="false" customHeight="false" outlineLevel="0" collapsed="false">
      <c r="A2033" s="5" t="n">
        <v>2031</v>
      </c>
      <c r="B2033" s="6" t="s">
        <v>4062</v>
      </c>
      <c r="C2033" s="4" t="s">
        <v>4063</v>
      </c>
    </row>
    <row r="2034" customFormat="false" ht="13.2" hidden="false" customHeight="false" outlineLevel="0" collapsed="false">
      <c r="A2034" s="5" t="n">
        <v>2032</v>
      </c>
      <c r="B2034" s="6" t="s">
        <v>4064</v>
      </c>
      <c r="C2034" s="4" t="s">
        <v>4065</v>
      </c>
    </row>
    <row r="2035" customFormat="false" ht="13.2" hidden="false" customHeight="false" outlineLevel="0" collapsed="false">
      <c r="A2035" s="5" t="n">
        <v>2033</v>
      </c>
      <c r="B2035" s="6" t="s">
        <v>4066</v>
      </c>
      <c r="C2035" s="4" t="s">
        <v>4067</v>
      </c>
    </row>
    <row r="2036" customFormat="false" ht="13.2" hidden="false" customHeight="false" outlineLevel="0" collapsed="false">
      <c r="A2036" s="5" t="n">
        <v>2034</v>
      </c>
      <c r="B2036" s="6" t="s">
        <v>4068</v>
      </c>
      <c r="C2036" s="4" t="s">
        <v>4069</v>
      </c>
    </row>
    <row r="2037" customFormat="false" ht="13.2" hidden="false" customHeight="false" outlineLevel="0" collapsed="false">
      <c r="A2037" s="5" t="n">
        <v>2035</v>
      </c>
      <c r="B2037" s="6" t="s">
        <v>4070</v>
      </c>
      <c r="C2037" s="4" t="s">
        <v>4071</v>
      </c>
    </row>
    <row r="2038" customFormat="false" ht="13.2" hidden="false" customHeight="false" outlineLevel="0" collapsed="false">
      <c r="A2038" s="5" t="n">
        <v>2036</v>
      </c>
      <c r="B2038" s="6" t="s">
        <v>4072</v>
      </c>
      <c r="C2038" s="4" t="s">
        <v>4073</v>
      </c>
    </row>
    <row r="2039" customFormat="false" ht="13.2" hidden="false" customHeight="false" outlineLevel="0" collapsed="false">
      <c r="A2039" s="5" t="n">
        <v>2037</v>
      </c>
      <c r="B2039" s="6" t="s">
        <v>4074</v>
      </c>
      <c r="C2039" s="4" t="s">
        <v>4075</v>
      </c>
    </row>
    <row r="2040" customFormat="false" ht="13.2" hidden="false" customHeight="false" outlineLevel="0" collapsed="false">
      <c r="A2040" s="5" t="n">
        <v>2038</v>
      </c>
      <c r="B2040" s="6" t="s">
        <v>4076</v>
      </c>
      <c r="C2040" s="4" t="s">
        <v>4077</v>
      </c>
    </row>
    <row r="2041" customFormat="false" ht="13.2" hidden="false" customHeight="false" outlineLevel="0" collapsed="false">
      <c r="A2041" s="5" t="n">
        <v>2039</v>
      </c>
      <c r="B2041" s="6" t="s">
        <v>4078</v>
      </c>
      <c r="C2041" s="4" t="s">
        <v>4079</v>
      </c>
    </row>
    <row r="2042" customFormat="false" ht="13.2" hidden="false" customHeight="false" outlineLevel="0" collapsed="false">
      <c r="A2042" s="5" t="n">
        <v>2040</v>
      </c>
      <c r="B2042" s="6" t="s">
        <v>4080</v>
      </c>
      <c r="C2042" s="4" t="s">
        <v>4081</v>
      </c>
    </row>
    <row r="2043" customFormat="false" ht="13.2" hidden="false" customHeight="false" outlineLevel="0" collapsed="false">
      <c r="A2043" s="5" t="n">
        <v>2041</v>
      </c>
      <c r="B2043" s="6" t="s">
        <v>4082</v>
      </c>
      <c r="C2043" s="4" t="s">
        <v>4083</v>
      </c>
    </row>
    <row r="2044" customFormat="false" ht="13.2" hidden="false" customHeight="false" outlineLevel="0" collapsed="false">
      <c r="A2044" s="5" t="n">
        <v>2042</v>
      </c>
      <c r="B2044" s="6" t="s">
        <v>4084</v>
      </c>
      <c r="C2044" s="4" t="s">
        <v>4085</v>
      </c>
    </row>
    <row r="2045" customFormat="false" ht="13.2" hidden="false" customHeight="false" outlineLevel="0" collapsed="false">
      <c r="A2045" s="5" t="n">
        <v>2043</v>
      </c>
      <c r="B2045" s="6" t="s">
        <v>4086</v>
      </c>
      <c r="C2045" s="4" t="s">
        <v>4087</v>
      </c>
    </row>
    <row r="2046" customFormat="false" ht="13.2" hidden="false" customHeight="false" outlineLevel="0" collapsed="false">
      <c r="A2046" s="5" t="n">
        <v>2044</v>
      </c>
      <c r="B2046" s="6" t="s">
        <v>4088</v>
      </c>
      <c r="C2046" s="4" t="s">
        <v>4089</v>
      </c>
    </row>
    <row r="2047" customFormat="false" ht="13.2" hidden="false" customHeight="false" outlineLevel="0" collapsed="false">
      <c r="A2047" s="5" t="n">
        <v>2045</v>
      </c>
      <c r="B2047" s="6" t="s">
        <v>4090</v>
      </c>
      <c r="C2047" s="4" t="s">
        <v>4091</v>
      </c>
    </row>
    <row r="2048" customFormat="false" ht="13.2" hidden="false" customHeight="false" outlineLevel="0" collapsed="false">
      <c r="A2048" s="5" t="n">
        <v>2046</v>
      </c>
      <c r="B2048" s="6" t="s">
        <v>4092</v>
      </c>
      <c r="C2048" s="4" t="s">
        <v>4093</v>
      </c>
    </row>
    <row r="2049" customFormat="false" ht="13.2" hidden="false" customHeight="false" outlineLevel="0" collapsed="false">
      <c r="A2049" s="5" t="n">
        <v>2047</v>
      </c>
      <c r="B2049" s="6" t="s">
        <v>4094</v>
      </c>
      <c r="C2049" s="4" t="s">
        <v>4095</v>
      </c>
    </row>
    <row r="2050" customFormat="false" ht="13.2" hidden="false" customHeight="false" outlineLevel="0" collapsed="false">
      <c r="A2050" s="5" t="n">
        <v>2048</v>
      </c>
      <c r="B2050" s="6" t="s">
        <v>4096</v>
      </c>
      <c r="C2050" s="4" t="s">
        <v>4097</v>
      </c>
    </row>
    <row r="2051" customFormat="false" ht="13.2" hidden="false" customHeight="false" outlineLevel="0" collapsed="false">
      <c r="A2051" s="5" t="n">
        <v>2049</v>
      </c>
      <c r="B2051" s="6" t="s">
        <v>4098</v>
      </c>
      <c r="C2051" s="4" t="s">
        <v>4099</v>
      </c>
    </row>
    <row r="2052" customFormat="false" ht="13.2" hidden="false" customHeight="false" outlineLevel="0" collapsed="false">
      <c r="A2052" s="5" t="n">
        <v>2050</v>
      </c>
      <c r="B2052" s="6" t="s">
        <v>4100</v>
      </c>
      <c r="C2052" s="4" t="s">
        <v>4101</v>
      </c>
    </row>
    <row r="2053" customFormat="false" ht="13.2" hidden="false" customHeight="false" outlineLevel="0" collapsed="false">
      <c r="A2053" s="5" t="n">
        <v>2051</v>
      </c>
      <c r="B2053" s="6" t="s">
        <v>4102</v>
      </c>
      <c r="C2053" s="4" t="s">
        <v>4103</v>
      </c>
    </row>
    <row r="2054" customFormat="false" ht="13.2" hidden="false" customHeight="false" outlineLevel="0" collapsed="false">
      <c r="A2054" s="5" t="n">
        <v>2052</v>
      </c>
      <c r="B2054" s="6" t="s">
        <v>4104</v>
      </c>
      <c r="C2054" s="4" t="s">
        <v>4105</v>
      </c>
    </row>
    <row r="2055" customFormat="false" ht="13.2" hidden="false" customHeight="false" outlineLevel="0" collapsed="false">
      <c r="A2055" s="5" t="n">
        <v>2053</v>
      </c>
      <c r="B2055" s="6" t="s">
        <v>4106</v>
      </c>
      <c r="C2055" s="4" t="s">
        <v>4107</v>
      </c>
    </row>
    <row r="2056" customFormat="false" ht="13.2" hidden="false" customHeight="false" outlineLevel="0" collapsed="false">
      <c r="A2056" s="5" t="n">
        <v>2054</v>
      </c>
      <c r="B2056" s="6" t="s">
        <v>4108</v>
      </c>
      <c r="C2056" s="4" t="s">
        <v>4109</v>
      </c>
    </row>
    <row r="2057" customFormat="false" ht="13.2" hidden="false" customHeight="false" outlineLevel="0" collapsed="false">
      <c r="A2057" s="5" t="n">
        <v>2055</v>
      </c>
      <c r="B2057" s="6" t="s">
        <v>4110</v>
      </c>
      <c r="C2057" s="4" t="s">
        <v>4111</v>
      </c>
    </row>
    <row r="2058" customFormat="false" ht="13.2" hidden="false" customHeight="false" outlineLevel="0" collapsed="false">
      <c r="A2058" s="5" t="n">
        <v>2056</v>
      </c>
      <c r="B2058" s="6" t="s">
        <v>4112</v>
      </c>
      <c r="C2058" s="4" t="s">
        <v>4113</v>
      </c>
    </row>
    <row r="2059" customFormat="false" ht="13.2" hidden="false" customHeight="false" outlineLevel="0" collapsed="false">
      <c r="A2059" s="5" t="n">
        <v>2057</v>
      </c>
      <c r="B2059" s="6" t="s">
        <v>4114</v>
      </c>
      <c r="C2059" s="4" t="s">
        <v>4115</v>
      </c>
    </row>
    <row r="2060" customFormat="false" ht="13.2" hidden="false" customHeight="false" outlineLevel="0" collapsed="false">
      <c r="A2060" s="5" t="n">
        <v>2058</v>
      </c>
      <c r="B2060" s="6" t="s">
        <v>4116</v>
      </c>
      <c r="C2060" s="4" t="s">
        <v>4117</v>
      </c>
    </row>
    <row r="2061" customFormat="false" ht="13.2" hidden="false" customHeight="false" outlineLevel="0" collapsed="false">
      <c r="A2061" s="5" t="n">
        <v>2059</v>
      </c>
      <c r="B2061" s="6" t="s">
        <v>4118</v>
      </c>
      <c r="C2061" s="4" t="s">
        <v>4119</v>
      </c>
    </row>
    <row r="2062" customFormat="false" ht="13.2" hidden="false" customHeight="false" outlineLevel="0" collapsed="false">
      <c r="A2062" s="5" t="n">
        <v>2060</v>
      </c>
      <c r="B2062" s="6" t="s">
        <v>4120</v>
      </c>
      <c r="C2062" s="4" t="s">
        <v>4121</v>
      </c>
    </row>
    <row r="2063" customFormat="false" ht="13.2" hidden="false" customHeight="false" outlineLevel="0" collapsed="false">
      <c r="A2063" s="5" t="n">
        <v>2061</v>
      </c>
      <c r="B2063" s="6" t="s">
        <v>4122</v>
      </c>
      <c r="C2063" s="4" t="s">
        <v>4123</v>
      </c>
    </row>
    <row r="2064" customFormat="false" ht="13.2" hidden="false" customHeight="false" outlineLevel="0" collapsed="false">
      <c r="A2064" s="5" t="n">
        <v>2062</v>
      </c>
      <c r="B2064" s="6" t="s">
        <v>4124</v>
      </c>
      <c r="C2064" s="4" t="s">
        <v>4125</v>
      </c>
    </row>
    <row r="2065" customFormat="false" ht="13.2" hidden="false" customHeight="false" outlineLevel="0" collapsed="false">
      <c r="A2065" s="5" t="n">
        <v>2063</v>
      </c>
      <c r="B2065" s="6" t="s">
        <v>4126</v>
      </c>
      <c r="C2065" s="4" t="s">
        <v>4127</v>
      </c>
    </row>
    <row r="2066" customFormat="false" ht="13.2" hidden="false" customHeight="false" outlineLevel="0" collapsed="false">
      <c r="A2066" s="5" t="n">
        <v>2064</v>
      </c>
      <c r="B2066" s="6" t="s">
        <v>4128</v>
      </c>
      <c r="C2066" s="4" t="s">
        <v>4129</v>
      </c>
    </row>
    <row r="2067" customFormat="false" ht="13.2" hidden="false" customHeight="false" outlineLevel="0" collapsed="false">
      <c r="A2067" s="5" t="n">
        <v>2065</v>
      </c>
      <c r="B2067" s="6" t="s">
        <v>4130</v>
      </c>
      <c r="C2067" s="4" t="s">
        <v>4131</v>
      </c>
    </row>
    <row r="2068" customFormat="false" ht="13.2" hidden="false" customHeight="false" outlineLevel="0" collapsed="false">
      <c r="A2068" s="5" t="n">
        <v>2066</v>
      </c>
      <c r="B2068" s="6" t="s">
        <v>4132</v>
      </c>
      <c r="C2068" s="4" t="s">
        <v>4133</v>
      </c>
    </row>
    <row r="2069" customFormat="false" ht="13.2" hidden="false" customHeight="false" outlineLevel="0" collapsed="false">
      <c r="A2069" s="5" t="n">
        <v>2067</v>
      </c>
      <c r="B2069" s="6" t="s">
        <v>4134</v>
      </c>
      <c r="C2069" s="4" t="s">
        <v>4135</v>
      </c>
    </row>
    <row r="2070" customFormat="false" ht="13.2" hidden="false" customHeight="false" outlineLevel="0" collapsed="false">
      <c r="A2070" s="5" t="n">
        <v>2068</v>
      </c>
      <c r="B2070" s="6" t="s">
        <v>4136</v>
      </c>
      <c r="C2070" s="4" t="s">
        <v>4137</v>
      </c>
    </row>
    <row r="2071" customFormat="false" ht="13.2" hidden="false" customHeight="false" outlineLevel="0" collapsed="false">
      <c r="A2071" s="5" t="n">
        <v>2069</v>
      </c>
      <c r="B2071" s="6" t="s">
        <v>4138</v>
      </c>
      <c r="C2071" s="4" t="s">
        <v>4139</v>
      </c>
    </row>
    <row r="2072" customFormat="false" ht="13.2" hidden="false" customHeight="false" outlineLevel="0" collapsed="false">
      <c r="A2072" s="5" t="n">
        <v>2070</v>
      </c>
      <c r="B2072" s="6" t="s">
        <v>4140</v>
      </c>
      <c r="C2072" s="4" t="s">
        <v>4141</v>
      </c>
    </row>
    <row r="2073" customFormat="false" ht="13.2" hidden="false" customHeight="false" outlineLevel="0" collapsed="false">
      <c r="A2073" s="5" t="n">
        <v>2071</v>
      </c>
      <c r="B2073" s="6" t="s">
        <v>4142</v>
      </c>
      <c r="C2073" s="4" t="s">
        <v>4143</v>
      </c>
    </row>
    <row r="2074" customFormat="false" ht="13.2" hidden="false" customHeight="false" outlineLevel="0" collapsed="false">
      <c r="A2074" s="5" t="n">
        <v>2072</v>
      </c>
      <c r="B2074" s="6" t="s">
        <v>4144</v>
      </c>
      <c r="C2074" s="4" t="s">
        <v>4145</v>
      </c>
    </row>
    <row r="2075" customFormat="false" ht="13.2" hidden="false" customHeight="false" outlineLevel="0" collapsed="false">
      <c r="A2075" s="5" t="n">
        <v>2073</v>
      </c>
      <c r="B2075" s="6" t="s">
        <v>4146</v>
      </c>
      <c r="C2075" s="4" t="s">
        <v>4147</v>
      </c>
    </row>
    <row r="2076" customFormat="false" ht="13.2" hidden="false" customHeight="false" outlineLevel="0" collapsed="false">
      <c r="A2076" s="5" t="n">
        <v>2074</v>
      </c>
      <c r="B2076" s="6" t="s">
        <v>4148</v>
      </c>
      <c r="C2076" s="4" t="s">
        <v>4149</v>
      </c>
    </row>
    <row r="2077" customFormat="false" ht="13.2" hidden="false" customHeight="false" outlineLevel="0" collapsed="false">
      <c r="A2077" s="5" t="n">
        <v>2075</v>
      </c>
      <c r="B2077" s="6" t="s">
        <v>4150</v>
      </c>
      <c r="C2077" s="4" t="s">
        <v>4151</v>
      </c>
    </row>
    <row r="2078" customFormat="false" ht="13.2" hidden="false" customHeight="false" outlineLevel="0" collapsed="false">
      <c r="A2078" s="5" t="n">
        <v>2076</v>
      </c>
      <c r="B2078" s="6" t="s">
        <v>4152</v>
      </c>
      <c r="C2078" s="4" t="s">
        <v>4153</v>
      </c>
    </row>
    <row r="2079" customFormat="false" ht="13.2" hidden="false" customHeight="false" outlineLevel="0" collapsed="false">
      <c r="A2079" s="5" t="n">
        <v>2077</v>
      </c>
      <c r="B2079" s="6" t="s">
        <v>4154</v>
      </c>
      <c r="C2079" s="4" t="s">
        <v>4155</v>
      </c>
    </row>
    <row r="2080" customFormat="false" ht="13.2" hidden="false" customHeight="false" outlineLevel="0" collapsed="false">
      <c r="A2080" s="5" t="n">
        <v>2078</v>
      </c>
      <c r="B2080" s="6" t="s">
        <v>4156</v>
      </c>
      <c r="C2080" s="4" t="s">
        <v>4157</v>
      </c>
    </row>
    <row r="2081" customFormat="false" ht="13.2" hidden="false" customHeight="false" outlineLevel="0" collapsed="false">
      <c r="A2081" s="5" t="n">
        <v>2079</v>
      </c>
      <c r="B2081" s="6" t="s">
        <v>4158</v>
      </c>
      <c r="C2081" s="4" t="s">
        <v>4159</v>
      </c>
    </row>
    <row r="2082" customFormat="false" ht="13.2" hidden="false" customHeight="false" outlineLevel="0" collapsed="false">
      <c r="A2082" s="5" t="n">
        <v>2080</v>
      </c>
      <c r="B2082" s="6" t="s">
        <v>4160</v>
      </c>
      <c r="C2082" s="4" t="s">
        <v>4161</v>
      </c>
    </row>
    <row r="2083" customFormat="false" ht="13.2" hidden="false" customHeight="false" outlineLevel="0" collapsed="false">
      <c r="A2083" s="5" t="n">
        <v>2081</v>
      </c>
      <c r="B2083" s="6" t="s">
        <v>4162</v>
      </c>
      <c r="C2083" s="4" t="s">
        <v>4163</v>
      </c>
    </row>
    <row r="2084" customFormat="false" ht="13.2" hidden="false" customHeight="false" outlineLevel="0" collapsed="false">
      <c r="A2084" s="5" t="n">
        <v>2082</v>
      </c>
      <c r="B2084" s="6" t="s">
        <v>4164</v>
      </c>
      <c r="C2084" s="4" t="s">
        <v>4165</v>
      </c>
    </row>
    <row r="2085" customFormat="false" ht="13.2" hidden="false" customHeight="false" outlineLevel="0" collapsed="false">
      <c r="A2085" s="5" t="n">
        <v>2083</v>
      </c>
      <c r="B2085" s="6" t="s">
        <v>4166</v>
      </c>
      <c r="C2085" s="4" t="s">
        <v>4167</v>
      </c>
    </row>
    <row r="2086" customFormat="false" ht="13.2" hidden="false" customHeight="false" outlineLevel="0" collapsed="false">
      <c r="A2086" s="5" t="n">
        <v>2084</v>
      </c>
      <c r="B2086" s="6" t="s">
        <v>4168</v>
      </c>
      <c r="C2086" s="4" t="s">
        <v>4169</v>
      </c>
    </row>
    <row r="2087" customFormat="false" ht="13.2" hidden="false" customHeight="false" outlineLevel="0" collapsed="false">
      <c r="A2087" s="5" t="n">
        <v>2085</v>
      </c>
      <c r="B2087" s="6" t="s">
        <v>4170</v>
      </c>
      <c r="C2087" s="4" t="s">
        <v>4171</v>
      </c>
    </row>
    <row r="2088" customFormat="false" ht="13.2" hidden="false" customHeight="false" outlineLevel="0" collapsed="false">
      <c r="A2088" s="5" t="n">
        <v>2086</v>
      </c>
      <c r="B2088" s="6" t="s">
        <v>4172</v>
      </c>
      <c r="C2088" s="4" t="s">
        <v>4173</v>
      </c>
    </row>
    <row r="2089" customFormat="false" ht="13.2" hidden="false" customHeight="false" outlineLevel="0" collapsed="false">
      <c r="A2089" s="5" t="n">
        <v>2087</v>
      </c>
      <c r="B2089" s="6" t="s">
        <v>4174</v>
      </c>
      <c r="C2089" s="4" t="s">
        <v>4175</v>
      </c>
    </row>
    <row r="2090" customFormat="false" ht="13.2" hidden="false" customHeight="false" outlineLevel="0" collapsed="false">
      <c r="A2090" s="5" t="n">
        <v>2088</v>
      </c>
      <c r="B2090" s="6" t="s">
        <v>4176</v>
      </c>
      <c r="C2090" s="4" t="s">
        <v>4177</v>
      </c>
    </row>
    <row r="2091" customFormat="false" ht="13.2" hidden="false" customHeight="false" outlineLevel="0" collapsed="false">
      <c r="A2091" s="5" t="n">
        <v>2089</v>
      </c>
      <c r="B2091" s="6" t="s">
        <v>4178</v>
      </c>
      <c r="C2091" s="4" t="s">
        <v>4179</v>
      </c>
    </row>
    <row r="2092" customFormat="false" ht="13.2" hidden="false" customHeight="false" outlineLevel="0" collapsed="false">
      <c r="A2092" s="5" t="n">
        <v>2090</v>
      </c>
      <c r="B2092" s="6" t="s">
        <v>4180</v>
      </c>
      <c r="C2092" s="4" t="s">
        <v>4181</v>
      </c>
    </row>
    <row r="2093" customFormat="false" ht="13.2" hidden="false" customHeight="false" outlineLevel="0" collapsed="false">
      <c r="A2093" s="5" t="n">
        <v>2091</v>
      </c>
      <c r="B2093" s="6" t="s">
        <v>4182</v>
      </c>
      <c r="C2093" s="4" t="s">
        <v>4183</v>
      </c>
    </row>
    <row r="2094" customFormat="false" ht="13.2" hidden="false" customHeight="false" outlineLevel="0" collapsed="false">
      <c r="A2094" s="5" t="n">
        <v>2092</v>
      </c>
      <c r="B2094" s="6" t="s">
        <v>4184</v>
      </c>
      <c r="C2094" s="4" t="s">
        <v>4185</v>
      </c>
    </row>
    <row r="2095" customFormat="false" ht="13.2" hidden="false" customHeight="false" outlineLevel="0" collapsed="false">
      <c r="A2095" s="5" t="n">
        <v>2093</v>
      </c>
      <c r="B2095" s="6" t="s">
        <v>4186</v>
      </c>
      <c r="C2095" s="4" t="s">
        <v>4187</v>
      </c>
    </row>
    <row r="2096" customFormat="false" ht="13.2" hidden="false" customHeight="false" outlineLevel="0" collapsed="false">
      <c r="A2096" s="5" t="n">
        <v>2094</v>
      </c>
      <c r="B2096" s="6" t="s">
        <v>4188</v>
      </c>
      <c r="C2096" s="4" t="s">
        <v>4189</v>
      </c>
    </row>
    <row r="2097" customFormat="false" ht="13.2" hidden="false" customHeight="false" outlineLevel="0" collapsed="false">
      <c r="A2097" s="5" t="n">
        <v>2095</v>
      </c>
      <c r="B2097" s="6" t="s">
        <v>4190</v>
      </c>
      <c r="C2097" s="4" t="s">
        <v>4191</v>
      </c>
    </row>
    <row r="2098" customFormat="false" ht="13.2" hidden="false" customHeight="false" outlineLevel="0" collapsed="false">
      <c r="A2098" s="5" t="n">
        <v>2096</v>
      </c>
      <c r="B2098" s="6" t="s">
        <v>4192</v>
      </c>
      <c r="C2098" s="4" t="s">
        <v>4193</v>
      </c>
    </row>
    <row r="2099" customFormat="false" ht="13.2" hidden="false" customHeight="false" outlineLevel="0" collapsed="false">
      <c r="A2099" s="5" t="n">
        <v>2097</v>
      </c>
      <c r="B2099" s="6" t="s">
        <v>4194</v>
      </c>
      <c r="C2099" s="4" t="s">
        <v>4195</v>
      </c>
    </row>
    <row r="2100" customFormat="false" ht="13.2" hidden="false" customHeight="false" outlineLevel="0" collapsed="false">
      <c r="A2100" s="5" t="n">
        <v>2098</v>
      </c>
      <c r="B2100" s="6" t="s">
        <v>4196</v>
      </c>
      <c r="C2100" s="4" t="s">
        <v>4197</v>
      </c>
    </row>
    <row r="2101" customFormat="false" ht="13.2" hidden="false" customHeight="false" outlineLevel="0" collapsed="false">
      <c r="A2101" s="5" t="n">
        <v>2099</v>
      </c>
      <c r="B2101" s="6" t="s">
        <v>4198</v>
      </c>
      <c r="C2101" s="4" t="s">
        <v>4199</v>
      </c>
    </row>
    <row r="2102" customFormat="false" ht="13.2" hidden="false" customHeight="false" outlineLevel="0" collapsed="false">
      <c r="A2102" s="5" t="n">
        <v>2100</v>
      </c>
      <c r="B2102" s="6" t="s">
        <v>4200</v>
      </c>
      <c r="C2102" s="4" t="s">
        <v>4201</v>
      </c>
    </row>
    <row r="2103" customFormat="false" ht="13.2" hidden="false" customHeight="false" outlineLevel="0" collapsed="false">
      <c r="A2103" s="5" t="n">
        <v>2101</v>
      </c>
      <c r="B2103" s="6" t="s">
        <v>4202</v>
      </c>
      <c r="C2103" s="4" t="s">
        <v>4203</v>
      </c>
    </row>
    <row r="2104" customFormat="false" ht="13.2" hidden="false" customHeight="false" outlineLevel="0" collapsed="false">
      <c r="A2104" s="5" t="n">
        <v>2102</v>
      </c>
      <c r="B2104" s="6" t="s">
        <v>4204</v>
      </c>
      <c r="C2104" s="4" t="s">
        <v>4205</v>
      </c>
    </row>
    <row r="2105" customFormat="false" ht="13.2" hidden="false" customHeight="false" outlineLevel="0" collapsed="false">
      <c r="A2105" s="5" t="n">
        <v>2103</v>
      </c>
      <c r="B2105" s="6" t="s">
        <v>4206</v>
      </c>
      <c r="C2105" s="4" t="s">
        <v>4207</v>
      </c>
    </row>
    <row r="2106" customFormat="false" ht="13.2" hidden="false" customHeight="false" outlineLevel="0" collapsed="false">
      <c r="A2106" s="5" t="n">
        <v>2104</v>
      </c>
      <c r="B2106" s="6" t="s">
        <v>4208</v>
      </c>
      <c r="C2106" s="4" t="s">
        <v>4209</v>
      </c>
    </row>
    <row r="2107" customFormat="false" ht="13.2" hidden="false" customHeight="false" outlineLevel="0" collapsed="false">
      <c r="A2107" s="5" t="n">
        <v>2105</v>
      </c>
      <c r="B2107" s="6" t="s">
        <v>4210</v>
      </c>
      <c r="C2107" s="4" t="s">
        <v>4211</v>
      </c>
    </row>
    <row r="2108" customFormat="false" ht="13.2" hidden="false" customHeight="false" outlineLevel="0" collapsed="false">
      <c r="A2108" s="5" t="n">
        <v>2106</v>
      </c>
      <c r="B2108" s="6" t="s">
        <v>4212</v>
      </c>
      <c r="C2108" s="4" t="s">
        <v>4213</v>
      </c>
    </row>
    <row r="2109" customFormat="false" ht="13.2" hidden="false" customHeight="false" outlineLevel="0" collapsed="false">
      <c r="A2109" s="5" t="n">
        <v>2107</v>
      </c>
      <c r="B2109" s="6" t="s">
        <v>4214</v>
      </c>
      <c r="C2109" s="4" t="s">
        <v>4215</v>
      </c>
    </row>
    <row r="2110" customFormat="false" ht="13.2" hidden="false" customHeight="false" outlineLevel="0" collapsed="false">
      <c r="A2110" s="5" t="n">
        <v>2108</v>
      </c>
      <c r="B2110" s="6" t="s">
        <v>4216</v>
      </c>
      <c r="C2110" s="4" t="s">
        <v>4217</v>
      </c>
    </row>
    <row r="2111" customFormat="false" ht="13.2" hidden="false" customHeight="false" outlineLevel="0" collapsed="false">
      <c r="A2111" s="5" t="n">
        <v>2109</v>
      </c>
      <c r="B2111" s="6" t="s">
        <v>4218</v>
      </c>
      <c r="C2111" s="4" t="s">
        <v>4219</v>
      </c>
    </row>
    <row r="2112" customFormat="false" ht="13.2" hidden="false" customHeight="false" outlineLevel="0" collapsed="false">
      <c r="A2112" s="5" t="n">
        <v>2110</v>
      </c>
      <c r="B2112" s="6" t="s">
        <v>4220</v>
      </c>
      <c r="C2112" s="4" t="s">
        <v>4221</v>
      </c>
    </row>
    <row r="2113" customFormat="false" ht="13.2" hidden="false" customHeight="false" outlineLevel="0" collapsed="false">
      <c r="A2113" s="5" t="n">
        <v>2111</v>
      </c>
      <c r="B2113" s="6" t="s">
        <v>4222</v>
      </c>
      <c r="C2113" s="4" t="s">
        <v>4223</v>
      </c>
    </row>
    <row r="2114" customFormat="false" ht="13.2" hidden="false" customHeight="false" outlineLevel="0" collapsed="false">
      <c r="A2114" s="5" t="n">
        <v>2112</v>
      </c>
      <c r="B2114" s="6" t="s">
        <v>4224</v>
      </c>
      <c r="C2114" s="4" t="s">
        <v>4225</v>
      </c>
    </row>
    <row r="2115" customFormat="false" ht="13.2" hidden="false" customHeight="false" outlineLevel="0" collapsed="false">
      <c r="A2115" s="5" t="n">
        <v>2113</v>
      </c>
      <c r="B2115" s="6" t="s">
        <v>4226</v>
      </c>
      <c r="C2115" s="4" t="s">
        <v>4227</v>
      </c>
    </row>
    <row r="2116" customFormat="false" ht="13.2" hidden="false" customHeight="false" outlineLevel="0" collapsed="false">
      <c r="A2116" s="5" t="n">
        <v>2114</v>
      </c>
      <c r="B2116" s="6" t="s">
        <v>4228</v>
      </c>
      <c r="C2116" s="4" t="s">
        <v>4229</v>
      </c>
    </row>
    <row r="2117" customFormat="false" ht="13.2" hidden="false" customHeight="false" outlineLevel="0" collapsed="false">
      <c r="A2117" s="5" t="n">
        <v>2115</v>
      </c>
      <c r="B2117" s="6" t="s">
        <v>4230</v>
      </c>
      <c r="C2117" s="4" t="s">
        <v>4231</v>
      </c>
    </row>
    <row r="2118" customFormat="false" ht="13.2" hidden="false" customHeight="false" outlineLevel="0" collapsed="false">
      <c r="A2118" s="5" t="n">
        <v>2116</v>
      </c>
      <c r="B2118" s="6" t="s">
        <v>4232</v>
      </c>
      <c r="C2118" s="4" t="s">
        <v>4233</v>
      </c>
    </row>
    <row r="2119" customFormat="false" ht="13.2" hidden="false" customHeight="false" outlineLevel="0" collapsed="false">
      <c r="A2119" s="5" t="n">
        <v>2117</v>
      </c>
      <c r="B2119" s="6" t="s">
        <v>4234</v>
      </c>
      <c r="C2119" s="4" t="s">
        <v>4235</v>
      </c>
    </row>
    <row r="2120" customFormat="false" ht="13.2" hidden="false" customHeight="false" outlineLevel="0" collapsed="false">
      <c r="A2120" s="5" t="n">
        <v>2118</v>
      </c>
      <c r="B2120" s="6" t="s">
        <v>4236</v>
      </c>
      <c r="C2120" s="4" t="s">
        <v>4237</v>
      </c>
    </row>
    <row r="2121" customFormat="false" ht="13.2" hidden="false" customHeight="false" outlineLevel="0" collapsed="false">
      <c r="A2121" s="5" t="n">
        <v>2119</v>
      </c>
      <c r="B2121" s="6" t="s">
        <v>4238</v>
      </c>
      <c r="C2121" s="4" t="s">
        <v>4239</v>
      </c>
    </row>
    <row r="2122" customFormat="false" ht="13.2" hidden="false" customHeight="false" outlineLevel="0" collapsed="false">
      <c r="A2122" s="5" t="n">
        <v>2120</v>
      </c>
      <c r="B2122" s="6" t="s">
        <v>4240</v>
      </c>
      <c r="C2122" s="4" t="s">
        <v>4241</v>
      </c>
    </row>
    <row r="2123" customFormat="false" ht="13.2" hidden="false" customHeight="false" outlineLevel="0" collapsed="false">
      <c r="A2123" s="5" t="n">
        <v>2121</v>
      </c>
      <c r="B2123" s="6" t="s">
        <v>4242</v>
      </c>
      <c r="C2123" s="4" t="s">
        <v>4243</v>
      </c>
    </row>
    <row r="2124" customFormat="false" ht="13.2" hidden="false" customHeight="false" outlineLevel="0" collapsed="false">
      <c r="A2124" s="5" t="n">
        <v>2122</v>
      </c>
      <c r="B2124" s="6" t="s">
        <v>4244</v>
      </c>
      <c r="C2124" s="4" t="s">
        <v>4245</v>
      </c>
    </row>
    <row r="2125" customFormat="false" ht="13.2" hidden="false" customHeight="false" outlineLevel="0" collapsed="false">
      <c r="A2125" s="5" t="n">
        <v>2123</v>
      </c>
      <c r="B2125" s="6" t="s">
        <v>4246</v>
      </c>
      <c r="C2125" s="4" t="s">
        <v>4247</v>
      </c>
    </row>
    <row r="2126" customFormat="false" ht="13.2" hidden="false" customHeight="false" outlineLevel="0" collapsed="false">
      <c r="A2126" s="5" t="n">
        <v>2124</v>
      </c>
      <c r="B2126" s="6" t="s">
        <v>4248</v>
      </c>
      <c r="C2126" s="4" t="s">
        <v>4249</v>
      </c>
    </row>
    <row r="2127" customFormat="false" ht="13.2" hidden="false" customHeight="false" outlineLevel="0" collapsed="false">
      <c r="A2127" s="5" t="n">
        <v>2125</v>
      </c>
      <c r="B2127" s="6" t="s">
        <v>4250</v>
      </c>
      <c r="C2127" s="4" t="s">
        <v>4251</v>
      </c>
    </row>
    <row r="2128" customFormat="false" ht="13.2" hidden="false" customHeight="false" outlineLevel="0" collapsed="false">
      <c r="A2128" s="5" t="n">
        <v>2126</v>
      </c>
      <c r="B2128" s="6" t="s">
        <v>4252</v>
      </c>
      <c r="C2128" s="4" t="s">
        <v>4253</v>
      </c>
    </row>
    <row r="2129" customFormat="false" ht="13.2" hidden="false" customHeight="false" outlineLevel="0" collapsed="false">
      <c r="A2129" s="5" t="n">
        <v>2127</v>
      </c>
      <c r="B2129" s="6" t="s">
        <v>4254</v>
      </c>
      <c r="C2129" s="4" t="s">
        <v>4255</v>
      </c>
    </row>
    <row r="2130" customFormat="false" ht="13.2" hidden="false" customHeight="false" outlineLevel="0" collapsed="false">
      <c r="A2130" s="5" t="n">
        <v>2128</v>
      </c>
      <c r="B2130" s="6" t="s">
        <v>4256</v>
      </c>
      <c r="C2130" s="4" t="s">
        <v>4257</v>
      </c>
    </row>
    <row r="2131" customFormat="false" ht="13.2" hidden="false" customHeight="false" outlineLevel="0" collapsed="false">
      <c r="A2131" s="5" t="n">
        <v>2129</v>
      </c>
      <c r="B2131" s="6" t="s">
        <v>4258</v>
      </c>
      <c r="C2131" s="4" t="s">
        <v>4259</v>
      </c>
    </row>
    <row r="2132" customFormat="false" ht="13.2" hidden="false" customHeight="false" outlineLevel="0" collapsed="false">
      <c r="A2132" s="5" t="n">
        <v>2130</v>
      </c>
      <c r="B2132" s="6" t="s">
        <v>4260</v>
      </c>
      <c r="C2132" s="4" t="s">
        <v>4261</v>
      </c>
    </row>
    <row r="2133" customFormat="false" ht="13.2" hidden="false" customHeight="false" outlineLevel="0" collapsed="false">
      <c r="A2133" s="5" t="n">
        <v>2131</v>
      </c>
      <c r="B2133" s="6" t="s">
        <v>4262</v>
      </c>
      <c r="C2133" s="4" t="s">
        <v>4263</v>
      </c>
    </row>
    <row r="2134" customFormat="false" ht="13.2" hidden="false" customHeight="false" outlineLevel="0" collapsed="false">
      <c r="A2134" s="5" t="n">
        <v>2132</v>
      </c>
      <c r="B2134" s="6" t="s">
        <v>4264</v>
      </c>
      <c r="C2134" s="4" t="s">
        <v>4265</v>
      </c>
    </row>
    <row r="2135" customFormat="false" ht="13.2" hidden="false" customHeight="false" outlineLevel="0" collapsed="false">
      <c r="A2135" s="5" t="n">
        <v>2133</v>
      </c>
      <c r="B2135" s="6" t="s">
        <v>4266</v>
      </c>
      <c r="C2135" s="4" t="s">
        <v>4267</v>
      </c>
    </row>
    <row r="2136" customFormat="false" ht="13.2" hidden="false" customHeight="false" outlineLevel="0" collapsed="false">
      <c r="A2136" s="5" t="n">
        <v>2134</v>
      </c>
      <c r="B2136" s="6" t="s">
        <v>4268</v>
      </c>
      <c r="C2136" s="4" t="s">
        <v>4269</v>
      </c>
    </row>
    <row r="2137" customFormat="false" ht="13.2" hidden="false" customHeight="false" outlineLevel="0" collapsed="false">
      <c r="A2137" s="5" t="n">
        <v>2135</v>
      </c>
      <c r="B2137" s="6" t="s">
        <v>4270</v>
      </c>
      <c r="C2137" s="4" t="s">
        <v>4271</v>
      </c>
    </row>
    <row r="2138" customFormat="false" ht="13.2" hidden="false" customHeight="false" outlineLevel="0" collapsed="false">
      <c r="A2138" s="5" t="n">
        <v>2136</v>
      </c>
      <c r="B2138" s="6" t="s">
        <v>4272</v>
      </c>
      <c r="C2138" s="4" t="s">
        <v>4273</v>
      </c>
    </row>
    <row r="2139" customFormat="false" ht="13.2" hidden="false" customHeight="false" outlineLevel="0" collapsed="false">
      <c r="A2139" s="5" t="n">
        <v>2137</v>
      </c>
      <c r="B2139" s="6" t="s">
        <v>4274</v>
      </c>
      <c r="C2139" s="4" t="s">
        <v>4275</v>
      </c>
    </row>
    <row r="2140" customFormat="false" ht="13.2" hidden="false" customHeight="false" outlineLevel="0" collapsed="false">
      <c r="A2140" s="5" t="n">
        <v>2138</v>
      </c>
      <c r="B2140" s="6" t="s">
        <v>4276</v>
      </c>
      <c r="C2140" s="4" t="s">
        <v>4277</v>
      </c>
    </row>
    <row r="2141" customFormat="false" ht="13.2" hidden="false" customHeight="false" outlineLevel="0" collapsed="false">
      <c r="A2141" s="5" t="n">
        <v>2139</v>
      </c>
      <c r="B2141" s="6" t="s">
        <v>4278</v>
      </c>
      <c r="C2141" s="4" t="s">
        <v>4279</v>
      </c>
    </row>
    <row r="2142" customFormat="false" ht="13.2" hidden="false" customHeight="false" outlineLevel="0" collapsed="false">
      <c r="A2142" s="5" t="n">
        <v>2140</v>
      </c>
      <c r="B2142" s="6" t="s">
        <v>4280</v>
      </c>
      <c r="C2142" s="4" t="s">
        <v>4281</v>
      </c>
    </row>
    <row r="2143" customFormat="false" ht="13.2" hidden="false" customHeight="false" outlineLevel="0" collapsed="false">
      <c r="A2143" s="5" t="n">
        <v>2141</v>
      </c>
      <c r="B2143" s="6" t="s">
        <v>4282</v>
      </c>
      <c r="C2143" s="4" t="s">
        <v>4283</v>
      </c>
    </row>
    <row r="2144" customFormat="false" ht="13.2" hidden="false" customHeight="false" outlineLevel="0" collapsed="false">
      <c r="A2144" s="5" t="n">
        <v>2142</v>
      </c>
      <c r="B2144" s="6" t="s">
        <v>4284</v>
      </c>
      <c r="C2144" s="4" t="s">
        <v>4285</v>
      </c>
    </row>
    <row r="2145" customFormat="false" ht="13.2" hidden="false" customHeight="false" outlineLevel="0" collapsed="false">
      <c r="A2145" s="5" t="n">
        <v>2143</v>
      </c>
      <c r="B2145" s="6" t="s">
        <v>4286</v>
      </c>
      <c r="C2145" s="4" t="s">
        <v>4287</v>
      </c>
    </row>
    <row r="2146" customFormat="false" ht="13.2" hidden="false" customHeight="false" outlineLevel="0" collapsed="false">
      <c r="A2146" s="5" t="n">
        <v>2144</v>
      </c>
      <c r="B2146" s="6" t="s">
        <v>4288</v>
      </c>
      <c r="C2146" s="4" t="s">
        <v>4289</v>
      </c>
    </row>
    <row r="2147" customFormat="false" ht="13.2" hidden="false" customHeight="false" outlineLevel="0" collapsed="false">
      <c r="A2147" s="5" t="n">
        <v>2145</v>
      </c>
      <c r="B2147" s="6" t="s">
        <v>4290</v>
      </c>
      <c r="C2147" s="4" t="s">
        <v>4291</v>
      </c>
    </row>
    <row r="2148" customFormat="false" ht="13.2" hidden="false" customHeight="false" outlineLevel="0" collapsed="false">
      <c r="A2148" s="5" t="n">
        <v>2146</v>
      </c>
      <c r="B2148" s="6" t="s">
        <v>4292</v>
      </c>
      <c r="C2148" s="4" t="s">
        <v>4293</v>
      </c>
    </row>
    <row r="2149" customFormat="false" ht="13.2" hidden="false" customHeight="false" outlineLevel="0" collapsed="false">
      <c r="A2149" s="5" t="n">
        <v>2147</v>
      </c>
      <c r="B2149" s="6" t="s">
        <v>4294</v>
      </c>
      <c r="C2149" s="4" t="s">
        <v>4295</v>
      </c>
    </row>
    <row r="2150" customFormat="false" ht="13.2" hidden="false" customHeight="false" outlineLevel="0" collapsed="false">
      <c r="A2150" s="5" t="n">
        <v>2148</v>
      </c>
      <c r="B2150" s="6" t="s">
        <v>4296</v>
      </c>
      <c r="C2150" s="4" t="s">
        <v>4297</v>
      </c>
    </row>
    <row r="2151" customFormat="false" ht="13.2" hidden="false" customHeight="false" outlineLevel="0" collapsed="false">
      <c r="A2151" s="5" t="n">
        <v>2149</v>
      </c>
      <c r="B2151" s="6" t="s">
        <v>4298</v>
      </c>
      <c r="C2151" s="4" t="s">
        <v>4299</v>
      </c>
    </row>
    <row r="2152" customFormat="false" ht="13.2" hidden="false" customHeight="false" outlineLevel="0" collapsed="false">
      <c r="A2152" s="5" t="n">
        <v>2150</v>
      </c>
      <c r="B2152" s="6" t="s">
        <v>4300</v>
      </c>
      <c r="C2152" s="4" t="s">
        <v>4301</v>
      </c>
    </row>
    <row r="2153" customFormat="false" ht="13.2" hidden="false" customHeight="false" outlineLevel="0" collapsed="false">
      <c r="A2153" s="5" t="n">
        <v>2151</v>
      </c>
      <c r="B2153" s="6" t="s">
        <v>4302</v>
      </c>
      <c r="C2153" s="4" t="s">
        <v>4303</v>
      </c>
    </row>
    <row r="2154" customFormat="false" ht="13.2" hidden="false" customHeight="false" outlineLevel="0" collapsed="false">
      <c r="A2154" s="5" t="n">
        <v>2152</v>
      </c>
      <c r="B2154" s="6" t="s">
        <v>4304</v>
      </c>
      <c r="C2154" s="4" t="s">
        <v>4305</v>
      </c>
    </row>
    <row r="2155" customFormat="false" ht="13.2" hidden="false" customHeight="false" outlineLevel="0" collapsed="false">
      <c r="A2155" s="5" t="n">
        <v>2153</v>
      </c>
      <c r="B2155" s="6" t="s">
        <v>4306</v>
      </c>
      <c r="C2155" s="4" t="s">
        <v>4307</v>
      </c>
    </row>
    <row r="2156" customFormat="false" ht="13.2" hidden="false" customHeight="false" outlineLevel="0" collapsed="false">
      <c r="A2156" s="5" t="n">
        <v>2154</v>
      </c>
      <c r="B2156" s="6" t="s">
        <v>4308</v>
      </c>
      <c r="C2156" s="4" t="s">
        <v>4309</v>
      </c>
    </row>
    <row r="2157" customFormat="false" ht="13.2" hidden="false" customHeight="false" outlineLevel="0" collapsed="false">
      <c r="A2157" s="5" t="n">
        <v>2155</v>
      </c>
      <c r="B2157" s="6" t="s">
        <v>4310</v>
      </c>
      <c r="C2157" s="4" t="s">
        <v>4311</v>
      </c>
    </row>
    <row r="2158" customFormat="false" ht="13.2" hidden="false" customHeight="false" outlineLevel="0" collapsed="false">
      <c r="A2158" s="5" t="n">
        <v>2156</v>
      </c>
      <c r="B2158" s="6" t="s">
        <v>4312</v>
      </c>
      <c r="C2158" s="4" t="s">
        <v>4313</v>
      </c>
    </row>
    <row r="2159" customFormat="false" ht="13.2" hidden="false" customHeight="false" outlineLevel="0" collapsed="false">
      <c r="A2159" s="5" t="n">
        <v>2157</v>
      </c>
      <c r="B2159" s="6" t="s">
        <v>4314</v>
      </c>
      <c r="C2159" s="4" t="s">
        <v>4315</v>
      </c>
    </row>
    <row r="2160" customFormat="false" ht="13.2" hidden="false" customHeight="false" outlineLevel="0" collapsed="false">
      <c r="A2160" s="5" t="n">
        <v>2158</v>
      </c>
      <c r="B2160" s="6" t="s">
        <v>4316</v>
      </c>
      <c r="C2160" s="4" t="s">
        <v>4317</v>
      </c>
    </row>
    <row r="2161" customFormat="false" ht="13.2" hidden="false" customHeight="false" outlineLevel="0" collapsed="false">
      <c r="A2161" s="5" t="n">
        <v>2159</v>
      </c>
      <c r="B2161" s="6" t="s">
        <v>4318</v>
      </c>
      <c r="C2161" s="4" t="s">
        <v>4319</v>
      </c>
    </row>
    <row r="2162" customFormat="false" ht="13.2" hidden="false" customHeight="false" outlineLevel="0" collapsed="false">
      <c r="A2162" s="5" t="n">
        <v>2160</v>
      </c>
      <c r="B2162" s="6" t="s">
        <v>4320</v>
      </c>
      <c r="C2162" s="4" t="s">
        <v>4321</v>
      </c>
    </row>
    <row r="2163" customFormat="false" ht="13.2" hidden="false" customHeight="false" outlineLevel="0" collapsed="false">
      <c r="A2163" s="5" t="n">
        <v>2161</v>
      </c>
      <c r="B2163" s="6" t="s">
        <v>4322</v>
      </c>
      <c r="C2163" s="4" t="s">
        <v>4323</v>
      </c>
    </row>
    <row r="2164" customFormat="false" ht="13.2" hidden="false" customHeight="false" outlineLevel="0" collapsed="false">
      <c r="A2164" s="5" t="n">
        <v>2162</v>
      </c>
      <c r="B2164" s="6" t="s">
        <v>4324</v>
      </c>
      <c r="C2164" s="4" t="s">
        <v>4325</v>
      </c>
    </row>
    <row r="2165" customFormat="false" ht="13.2" hidden="false" customHeight="false" outlineLevel="0" collapsed="false">
      <c r="A2165" s="5" t="n">
        <v>2163</v>
      </c>
      <c r="B2165" s="6" t="s">
        <v>4326</v>
      </c>
      <c r="C2165" s="4" t="s">
        <v>4327</v>
      </c>
    </row>
    <row r="2166" customFormat="false" ht="13.2" hidden="false" customHeight="false" outlineLevel="0" collapsed="false">
      <c r="A2166" s="5" t="n">
        <v>2164</v>
      </c>
      <c r="B2166" s="6" t="s">
        <v>4328</v>
      </c>
      <c r="C2166" s="4" t="s">
        <v>4329</v>
      </c>
    </row>
    <row r="2167" customFormat="false" ht="13.2" hidden="false" customHeight="false" outlineLevel="0" collapsed="false">
      <c r="A2167" s="5" t="n">
        <v>2165</v>
      </c>
      <c r="B2167" s="6" t="s">
        <v>4330</v>
      </c>
      <c r="C2167" s="4" t="s">
        <v>4331</v>
      </c>
    </row>
    <row r="2168" customFormat="false" ht="13.2" hidden="false" customHeight="false" outlineLevel="0" collapsed="false">
      <c r="A2168" s="5" t="n">
        <v>2166</v>
      </c>
      <c r="B2168" s="6" t="s">
        <v>4332</v>
      </c>
      <c r="C2168" s="4" t="s">
        <v>4333</v>
      </c>
    </row>
    <row r="2169" customFormat="false" ht="13.2" hidden="false" customHeight="false" outlineLevel="0" collapsed="false">
      <c r="A2169" s="5" t="n">
        <v>2167</v>
      </c>
      <c r="B2169" s="6" t="s">
        <v>4334</v>
      </c>
      <c r="C2169" s="4" t="s">
        <v>4335</v>
      </c>
    </row>
    <row r="2170" customFormat="false" ht="13.2" hidden="false" customHeight="false" outlineLevel="0" collapsed="false">
      <c r="A2170" s="5" t="n">
        <v>2168</v>
      </c>
      <c r="B2170" s="6" t="s">
        <v>4336</v>
      </c>
      <c r="C2170" s="4" t="s">
        <v>4337</v>
      </c>
    </row>
    <row r="2171" customFormat="false" ht="13.2" hidden="false" customHeight="false" outlineLevel="0" collapsed="false">
      <c r="A2171" s="5" t="n">
        <v>2169</v>
      </c>
      <c r="B2171" s="6" t="s">
        <v>4338</v>
      </c>
      <c r="C2171" s="4" t="s">
        <v>4339</v>
      </c>
    </row>
    <row r="2172" customFormat="false" ht="13.2" hidden="false" customHeight="false" outlineLevel="0" collapsed="false">
      <c r="A2172" s="5" t="n">
        <v>2170</v>
      </c>
      <c r="B2172" s="6" t="s">
        <v>4340</v>
      </c>
      <c r="C2172" s="4" t="s">
        <v>4341</v>
      </c>
    </row>
    <row r="2173" customFormat="false" ht="13.2" hidden="false" customHeight="false" outlineLevel="0" collapsed="false">
      <c r="A2173" s="5" t="n">
        <v>2171</v>
      </c>
      <c r="B2173" s="6" t="s">
        <v>4342</v>
      </c>
      <c r="C2173" s="4" t="s">
        <v>4343</v>
      </c>
    </row>
    <row r="2174" customFormat="false" ht="13.2" hidden="false" customHeight="false" outlineLevel="0" collapsed="false">
      <c r="A2174" s="5" t="n">
        <v>2172</v>
      </c>
      <c r="B2174" s="6" t="s">
        <v>4344</v>
      </c>
      <c r="C2174" s="4" t="s">
        <v>4345</v>
      </c>
    </row>
    <row r="2175" customFormat="false" ht="13.2" hidden="false" customHeight="false" outlineLevel="0" collapsed="false">
      <c r="A2175" s="5" t="n">
        <v>2173</v>
      </c>
      <c r="B2175" s="6" t="s">
        <v>4346</v>
      </c>
      <c r="C2175" s="4" t="s">
        <v>4347</v>
      </c>
    </row>
    <row r="2176" customFormat="false" ht="13.2" hidden="false" customHeight="false" outlineLevel="0" collapsed="false">
      <c r="A2176" s="5" t="n">
        <v>2174</v>
      </c>
      <c r="B2176" s="6" t="s">
        <v>4348</v>
      </c>
      <c r="C2176" s="4" t="s">
        <v>4349</v>
      </c>
    </row>
    <row r="2177" customFormat="false" ht="13.2" hidden="false" customHeight="false" outlineLevel="0" collapsed="false">
      <c r="A2177" s="5" t="n">
        <v>2175</v>
      </c>
      <c r="B2177" s="6" t="s">
        <v>4350</v>
      </c>
      <c r="C2177" s="4" t="s">
        <v>4351</v>
      </c>
    </row>
    <row r="2178" customFormat="false" ht="13.2" hidden="false" customHeight="false" outlineLevel="0" collapsed="false">
      <c r="A2178" s="5" t="n">
        <v>2176</v>
      </c>
      <c r="B2178" s="6" t="s">
        <v>4352</v>
      </c>
      <c r="C2178" s="4" t="s">
        <v>4353</v>
      </c>
    </row>
    <row r="2179" customFormat="false" ht="13.2" hidden="false" customHeight="false" outlineLevel="0" collapsed="false">
      <c r="A2179" s="5" t="n">
        <v>2177</v>
      </c>
      <c r="B2179" s="6" t="s">
        <v>4354</v>
      </c>
      <c r="C2179" s="4" t="s">
        <v>4355</v>
      </c>
    </row>
    <row r="2180" customFormat="false" ht="13.2" hidden="false" customHeight="false" outlineLevel="0" collapsed="false">
      <c r="A2180" s="5" t="n">
        <v>2178</v>
      </c>
      <c r="B2180" s="6" t="s">
        <v>4356</v>
      </c>
      <c r="C2180" s="4" t="s">
        <v>4357</v>
      </c>
    </row>
    <row r="2181" customFormat="false" ht="13.2" hidden="false" customHeight="false" outlineLevel="0" collapsed="false">
      <c r="A2181" s="5" t="n">
        <v>2179</v>
      </c>
      <c r="B2181" s="6" t="s">
        <v>4358</v>
      </c>
      <c r="C2181" s="4" t="s">
        <v>4359</v>
      </c>
    </row>
    <row r="2182" customFormat="false" ht="13.2" hidden="false" customHeight="false" outlineLevel="0" collapsed="false">
      <c r="A2182" s="5" t="n">
        <v>2180</v>
      </c>
      <c r="B2182" s="6" t="s">
        <v>4360</v>
      </c>
      <c r="C2182" s="4" t="s">
        <v>4361</v>
      </c>
    </row>
    <row r="2183" customFormat="false" ht="13.2" hidden="false" customHeight="false" outlineLevel="0" collapsed="false">
      <c r="A2183" s="5" t="n">
        <v>2181</v>
      </c>
      <c r="B2183" s="6" t="s">
        <v>4362</v>
      </c>
      <c r="C2183" s="4" t="s">
        <v>4363</v>
      </c>
    </row>
    <row r="2184" customFormat="false" ht="13.2" hidden="false" customHeight="false" outlineLevel="0" collapsed="false">
      <c r="A2184" s="5" t="n">
        <v>2182</v>
      </c>
      <c r="B2184" s="6" t="s">
        <v>4364</v>
      </c>
      <c r="C2184" s="4" t="s">
        <v>4365</v>
      </c>
    </row>
    <row r="2185" customFormat="false" ht="13.2" hidden="false" customHeight="false" outlineLevel="0" collapsed="false">
      <c r="A2185" s="5" t="n">
        <v>2183</v>
      </c>
      <c r="B2185" s="6" t="s">
        <v>4366</v>
      </c>
      <c r="C2185" s="4" t="s">
        <v>4367</v>
      </c>
    </row>
    <row r="2186" customFormat="false" ht="13.2" hidden="false" customHeight="false" outlineLevel="0" collapsed="false">
      <c r="A2186" s="5" t="n">
        <v>2184</v>
      </c>
      <c r="B2186" s="6" t="s">
        <v>4368</v>
      </c>
      <c r="C2186" s="4" t="s">
        <v>4369</v>
      </c>
    </row>
    <row r="2187" customFormat="false" ht="13.2" hidden="false" customHeight="false" outlineLevel="0" collapsed="false">
      <c r="A2187" s="5" t="n">
        <v>2185</v>
      </c>
      <c r="B2187" s="6" t="s">
        <v>4370</v>
      </c>
      <c r="C2187" s="4" t="s">
        <v>4371</v>
      </c>
    </row>
    <row r="2188" customFormat="false" ht="13.2" hidden="false" customHeight="false" outlineLevel="0" collapsed="false">
      <c r="A2188" s="5" t="n">
        <v>2186</v>
      </c>
      <c r="B2188" s="6" t="s">
        <v>4372</v>
      </c>
      <c r="C2188" s="4" t="s">
        <v>4373</v>
      </c>
    </row>
    <row r="2189" customFormat="false" ht="13.2" hidden="false" customHeight="false" outlineLevel="0" collapsed="false">
      <c r="A2189" s="5" t="n">
        <v>2187</v>
      </c>
      <c r="B2189" s="6" t="s">
        <v>4374</v>
      </c>
      <c r="C2189" s="4" t="s">
        <v>4375</v>
      </c>
    </row>
    <row r="2190" customFormat="false" ht="13.2" hidden="false" customHeight="false" outlineLevel="0" collapsed="false">
      <c r="A2190" s="5" t="n">
        <v>2188</v>
      </c>
      <c r="B2190" s="6" t="s">
        <v>4376</v>
      </c>
      <c r="C2190" s="4" t="s">
        <v>4377</v>
      </c>
    </row>
    <row r="2191" customFormat="false" ht="13.2" hidden="false" customHeight="false" outlineLevel="0" collapsed="false">
      <c r="A2191" s="5" t="n">
        <v>2189</v>
      </c>
      <c r="B2191" s="6" t="s">
        <v>4378</v>
      </c>
      <c r="C2191" s="4" t="s">
        <v>4379</v>
      </c>
    </row>
    <row r="2192" customFormat="false" ht="13.2" hidden="false" customHeight="false" outlineLevel="0" collapsed="false">
      <c r="A2192" s="5" t="n">
        <v>2190</v>
      </c>
      <c r="B2192" s="6" t="s">
        <v>4380</v>
      </c>
      <c r="C2192" s="4" t="s">
        <v>4381</v>
      </c>
    </row>
    <row r="2193" customFormat="false" ht="13.2" hidden="false" customHeight="false" outlineLevel="0" collapsed="false">
      <c r="A2193" s="5" t="n">
        <v>2191</v>
      </c>
      <c r="B2193" s="6" t="s">
        <v>4382</v>
      </c>
      <c r="C2193" s="4" t="s">
        <v>4383</v>
      </c>
    </row>
    <row r="2194" customFormat="false" ht="13.2" hidden="false" customHeight="false" outlineLevel="0" collapsed="false">
      <c r="A2194" s="5" t="n">
        <v>2192</v>
      </c>
      <c r="B2194" s="6" t="s">
        <v>4384</v>
      </c>
      <c r="C2194" s="4" t="s">
        <v>4385</v>
      </c>
    </row>
    <row r="2195" customFormat="false" ht="13.2" hidden="false" customHeight="false" outlineLevel="0" collapsed="false">
      <c r="A2195" s="5" t="n">
        <v>2193</v>
      </c>
      <c r="B2195" s="6" t="s">
        <v>4386</v>
      </c>
      <c r="C2195" s="4" t="s">
        <v>4387</v>
      </c>
    </row>
    <row r="2196" customFormat="false" ht="13.2" hidden="false" customHeight="false" outlineLevel="0" collapsed="false">
      <c r="A2196" s="5" t="n">
        <v>2194</v>
      </c>
      <c r="B2196" s="6" t="s">
        <v>4388</v>
      </c>
      <c r="C2196" s="4" t="s">
        <v>4389</v>
      </c>
    </row>
    <row r="2197" customFormat="false" ht="13.2" hidden="false" customHeight="false" outlineLevel="0" collapsed="false">
      <c r="A2197" s="5" t="n">
        <v>2195</v>
      </c>
      <c r="B2197" s="6" t="s">
        <v>4390</v>
      </c>
      <c r="C2197" s="4" t="s">
        <v>4391</v>
      </c>
    </row>
    <row r="2198" customFormat="false" ht="13.2" hidden="false" customHeight="false" outlineLevel="0" collapsed="false">
      <c r="A2198" s="5" t="n">
        <v>2196</v>
      </c>
      <c r="B2198" s="6" t="s">
        <v>4392</v>
      </c>
      <c r="C2198" s="4" t="s">
        <v>4393</v>
      </c>
    </row>
    <row r="2199" customFormat="false" ht="13.2" hidden="false" customHeight="false" outlineLevel="0" collapsed="false">
      <c r="A2199" s="5" t="n">
        <v>2197</v>
      </c>
      <c r="B2199" s="6" t="s">
        <v>4394</v>
      </c>
      <c r="C2199" s="4" t="s">
        <v>4395</v>
      </c>
    </row>
    <row r="2200" customFormat="false" ht="13.2" hidden="false" customHeight="false" outlineLevel="0" collapsed="false">
      <c r="A2200" s="5" t="n">
        <v>2198</v>
      </c>
      <c r="B2200" s="6" t="s">
        <v>4396</v>
      </c>
      <c r="C2200" s="4" t="s">
        <v>4397</v>
      </c>
    </row>
    <row r="2201" customFormat="false" ht="13.2" hidden="false" customHeight="false" outlineLevel="0" collapsed="false">
      <c r="A2201" s="5" t="n">
        <v>2199</v>
      </c>
      <c r="B2201" s="6" t="s">
        <v>4398</v>
      </c>
      <c r="C2201" s="4" t="s">
        <v>4399</v>
      </c>
    </row>
    <row r="2202" customFormat="false" ht="13.2" hidden="false" customHeight="false" outlineLevel="0" collapsed="false">
      <c r="A2202" s="5" t="n">
        <v>2200</v>
      </c>
      <c r="B2202" s="6" t="s">
        <v>4400</v>
      </c>
      <c r="C2202" s="4" t="s">
        <v>4401</v>
      </c>
    </row>
    <row r="2203" customFormat="false" ht="13.2" hidden="false" customHeight="false" outlineLevel="0" collapsed="false">
      <c r="A2203" s="5" t="n">
        <v>2201</v>
      </c>
      <c r="B2203" s="6" t="s">
        <v>4402</v>
      </c>
      <c r="C2203" s="4" t="s">
        <v>4403</v>
      </c>
    </row>
    <row r="2204" customFormat="false" ht="13.2" hidden="false" customHeight="false" outlineLevel="0" collapsed="false">
      <c r="A2204" s="5" t="n">
        <v>2202</v>
      </c>
      <c r="B2204" s="6" t="s">
        <v>4404</v>
      </c>
      <c r="C2204" s="4" t="s">
        <v>4405</v>
      </c>
    </row>
    <row r="2205" customFormat="false" ht="13.2" hidden="false" customHeight="false" outlineLevel="0" collapsed="false">
      <c r="A2205" s="5" t="n">
        <v>2203</v>
      </c>
      <c r="B2205" s="6" t="s">
        <v>4406</v>
      </c>
      <c r="C2205" s="4" t="s">
        <v>4407</v>
      </c>
    </row>
    <row r="2206" customFormat="false" ht="13.2" hidden="false" customHeight="false" outlineLevel="0" collapsed="false">
      <c r="A2206" s="5" t="n">
        <v>2204</v>
      </c>
      <c r="B2206" s="6" t="s">
        <v>4408</v>
      </c>
      <c r="C2206" s="4" t="s">
        <v>4409</v>
      </c>
    </row>
    <row r="2207" customFormat="false" ht="13.2" hidden="false" customHeight="false" outlineLevel="0" collapsed="false">
      <c r="A2207" s="5" t="n">
        <v>2205</v>
      </c>
      <c r="B2207" s="6" t="s">
        <v>4410</v>
      </c>
      <c r="C2207" s="4" t="s">
        <v>4411</v>
      </c>
    </row>
    <row r="2208" customFormat="false" ht="13.2" hidden="false" customHeight="false" outlineLevel="0" collapsed="false">
      <c r="A2208" s="5" t="n">
        <v>2206</v>
      </c>
      <c r="B2208" s="6" t="s">
        <v>4412</v>
      </c>
      <c r="C2208" s="4" t="s">
        <v>4413</v>
      </c>
    </row>
    <row r="2209" customFormat="false" ht="13.2" hidden="false" customHeight="false" outlineLevel="0" collapsed="false">
      <c r="A2209" s="5" t="n">
        <v>2207</v>
      </c>
      <c r="B2209" s="6" t="s">
        <v>4414</v>
      </c>
      <c r="C2209" s="4" t="s">
        <v>4415</v>
      </c>
    </row>
    <row r="2210" customFormat="false" ht="13.2" hidden="false" customHeight="false" outlineLevel="0" collapsed="false">
      <c r="A2210" s="5" t="n">
        <v>2208</v>
      </c>
      <c r="B2210" s="6" t="s">
        <v>4416</v>
      </c>
      <c r="C2210" s="4" t="s">
        <v>4417</v>
      </c>
    </row>
    <row r="2211" customFormat="false" ht="13.2" hidden="false" customHeight="false" outlineLevel="0" collapsed="false">
      <c r="A2211" s="5" t="n">
        <v>2209</v>
      </c>
      <c r="B2211" s="6" t="s">
        <v>4418</v>
      </c>
      <c r="C2211" s="4" t="s">
        <v>4419</v>
      </c>
    </row>
    <row r="2212" customFormat="false" ht="13.2" hidden="false" customHeight="false" outlineLevel="0" collapsed="false">
      <c r="A2212" s="5" t="n">
        <v>2210</v>
      </c>
      <c r="B2212" s="6" t="s">
        <v>4420</v>
      </c>
      <c r="C2212" s="4" t="s">
        <v>4421</v>
      </c>
    </row>
    <row r="2213" customFormat="false" ht="13.2" hidden="false" customHeight="false" outlineLevel="0" collapsed="false">
      <c r="A2213" s="5" t="n">
        <v>2211</v>
      </c>
      <c r="B2213" s="6" t="s">
        <v>4422</v>
      </c>
      <c r="C2213" s="4" t="s">
        <v>4423</v>
      </c>
    </row>
    <row r="2214" customFormat="false" ht="13.2" hidden="false" customHeight="false" outlineLevel="0" collapsed="false">
      <c r="A2214" s="5" t="n">
        <v>2212</v>
      </c>
      <c r="B2214" s="6" t="s">
        <v>4424</v>
      </c>
      <c r="C2214" s="4" t="s">
        <v>4425</v>
      </c>
    </row>
    <row r="2215" customFormat="false" ht="13.2" hidden="false" customHeight="false" outlineLevel="0" collapsed="false">
      <c r="A2215" s="5" t="n">
        <v>2213</v>
      </c>
      <c r="B2215" s="6" t="s">
        <v>4426</v>
      </c>
      <c r="C2215" s="4" t="s">
        <v>4427</v>
      </c>
    </row>
    <row r="2216" customFormat="false" ht="13.2" hidden="false" customHeight="false" outlineLevel="0" collapsed="false">
      <c r="A2216" s="5" t="n">
        <v>2214</v>
      </c>
      <c r="B2216" s="6" t="s">
        <v>4428</v>
      </c>
      <c r="C2216" s="4" t="s">
        <v>4429</v>
      </c>
    </row>
    <row r="2217" customFormat="false" ht="13.2" hidden="false" customHeight="false" outlineLevel="0" collapsed="false">
      <c r="A2217" s="5" t="n">
        <v>2215</v>
      </c>
      <c r="B2217" s="6" t="s">
        <v>4430</v>
      </c>
      <c r="C2217" s="4" t="s">
        <v>4431</v>
      </c>
    </row>
    <row r="2218" customFormat="false" ht="13.2" hidden="false" customHeight="false" outlineLevel="0" collapsed="false">
      <c r="A2218" s="5" t="n">
        <v>2216</v>
      </c>
      <c r="B2218" s="6" t="s">
        <v>4432</v>
      </c>
      <c r="C2218" s="4" t="s">
        <v>4433</v>
      </c>
    </row>
    <row r="2219" customFormat="false" ht="13.2" hidden="false" customHeight="false" outlineLevel="0" collapsed="false">
      <c r="A2219" s="5" t="n">
        <v>2217</v>
      </c>
      <c r="B2219" s="6" t="s">
        <v>4434</v>
      </c>
      <c r="C2219" s="4" t="s">
        <v>4435</v>
      </c>
    </row>
    <row r="2220" customFormat="false" ht="13.2" hidden="false" customHeight="false" outlineLevel="0" collapsed="false">
      <c r="A2220" s="5" t="n">
        <v>2218</v>
      </c>
      <c r="B2220" s="6" t="s">
        <v>4436</v>
      </c>
      <c r="C2220" s="4" t="s">
        <v>4437</v>
      </c>
    </row>
    <row r="2221" customFormat="false" ht="13.2" hidden="false" customHeight="false" outlineLevel="0" collapsed="false">
      <c r="A2221" s="5" t="n">
        <v>2219</v>
      </c>
      <c r="B2221" s="6" t="s">
        <v>4438</v>
      </c>
      <c r="C2221" s="4" t="s">
        <v>4439</v>
      </c>
    </row>
    <row r="2222" customFormat="false" ht="13.2" hidden="false" customHeight="false" outlineLevel="0" collapsed="false">
      <c r="A2222" s="5" t="n">
        <v>2220</v>
      </c>
      <c r="B2222" s="6" t="s">
        <v>4440</v>
      </c>
      <c r="C2222" s="4" t="s">
        <v>4441</v>
      </c>
    </row>
    <row r="2223" customFormat="false" ht="13.2" hidden="false" customHeight="false" outlineLevel="0" collapsed="false">
      <c r="A2223" s="5" t="n">
        <v>2221</v>
      </c>
      <c r="B2223" s="6" t="s">
        <v>4442</v>
      </c>
      <c r="C2223" s="4" t="s">
        <v>4443</v>
      </c>
    </row>
    <row r="2224" customFormat="false" ht="13.2" hidden="false" customHeight="false" outlineLevel="0" collapsed="false">
      <c r="A2224" s="5" t="n">
        <v>2222</v>
      </c>
      <c r="B2224" s="6" t="s">
        <v>4444</v>
      </c>
      <c r="C2224" s="4" t="s">
        <v>4445</v>
      </c>
    </row>
    <row r="2225" customFormat="false" ht="13.2" hidden="false" customHeight="false" outlineLevel="0" collapsed="false">
      <c r="A2225" s="5" t="n">
        <v>2223</v>
      </c>
      <c r="B2225" s="6" t="s">
        <v>4446</v>
      </c>
      <c r="C2225" s="4" t="s">
        <v>4447</v>
      </c>
    </row>
    <row r="2226" customFormat="false" ht="13.2" hidden="false" customHeight="false" outlineLevel="0" collapsed="false">
      <c r="A2226" s="5" t="n">
        <v>2224</v>
      </c>
      <c r="B2226" s="6" t="s">
        <v>4448</v>
      </c>
      <c r="C2226" s="4" t="s">
        <v>4449</v>
      </c>
    </row>
    <row r="2227" customFormat="false" ht="13.2" hidden="false" customHeight="false" outlineLevel="0" collapsed="false">
      <c r="A2227" s="5" t="n">
        <v>2225</v>
      </c>
      <c r="B2227" s="6" t="s">
        <v>4450</v>
      </c>
      <c r="C2227" s="4" t="s">
        <v>4451</v>
      </c>
    </row>
    <row r="2228" customFormat="false" ht="13.2" hidden="false" customHeight="false" outlineLevel="0" collapsed="false">
      <c r="A2228" s="5" t="n">
        <v>2226</v>
      </c>
      <c r="B2228" s="6" t="s">
        <v>4452</v>
      </c>
      <c r="C2228" s="4" t="s">
        <v>4453</v>
      </c>
    </row>
    <row r="2229" customFormat="false" ht="13.2" hidden="false" customHeight="false" outlineLevel="0" collapsed="false">
      <c r="A2229" s="5" t="n">
        <v>2227</v>
      </c>
      <c r="B2229" s="6" t="s">
        <v>4454</v>
      </c>
      <c r="C2229" s="4" t="s">
        <v>4455</v>
      </c>
    </row>
    <row r="2230" customFormat="false" ht="13.2" hidden="false" customHeight="false" outlineLevel="0" collapsed="false">
      <c r="A2230" s="5" t="n">
        <v>2228</v>
      </c>
      <c r="B2230" s="6" t="s">
        <v>4456</v>
      </c>
      <c r="C2230" s="4" t="s">
        <v>4457</v>
      </c>
    </row>
    <row r="2231" customFormat="false" ht="13.2" hidden="false" customHeight="false" outlineLevel="0" collapsed="false">
      <c r="A2231" s="5" t="n">
        <v>2229</v>
      </c>
      <c r="B2231" s="6" t="s">
        <v>4458</v>
      </c>
      <c r="C2231" s="4" t="s">
        <v>4459</v>
      </c>
    </row>
    <row r="2232" customFormat="false" ht="13.2" hidden="false" customHeight="false" outlineLevel="0" collapsed="false">
      <c r="A2232" s="5" t="n">
        <v>2230</v>
      </c>
      <c r="B2232" s="6" t="s">
        <v>4460</v>
      </c>
      <c r="C2232" s="4" t="s">
        <v>4461</v>
      </c>
    </row>
    <row r="2233" customFormat="false" ht="13.2" hidden="false" customHeight="false" outlineLevel="0" collapsed="false">
      <c r="A2233" s="5" t="n">
        <v>2231</v>
      </c>
      <c r="B2233" s="6" t="s">
        <v>4462</v>
      </c>
      <c r="C2233" s="4" t="s">
        <v>4463</v>
      </c>
    </row>
    <row r="2234" customFormat="false" ht="13.2" hidden="false" customHeight="false" outlineLevel="0" collapsed="false">
      <c r="A2234" s="5" t="n">
        <v>2232</v>
      </c>
      <c r="B2234" s="6" t="s">
        <v>4464</v>
      </c>
      <c r="C2234" s="4" t="s">
        <v>4465</v>
      </c>
    </row>
    <row r="2235" customFormat="false" ht="13.2" hidden="false" customHeight="false" outlineLevel="0" collapsed="false">
      <c r="A2235" s="5" t="n">
        <v>2233</v>
      </c>
      <c r="B2235" s="6" t="s">
        <v>4466</v>
      </c>
      <c r="C2235" s="4" t="s">
        <v>4467</v>
      </c>
    </row>
    <row r="2236" customFormat="false" ht="13.2" hidden="false" customHeight="false" outlineLevel="0" collapsed="false">
      <c r="A2236" s="5" t="n">
        <v>2234</v>
      </c>
      <c r="B2236" s="6" t="s">
        <v>4468</v>
      </c>
      <c r="C2236" s="4" t="s">
        <v>4469</v>
      </c>
    </row>
    <row r="2237" customFormat="false" ht="13.2" hidden="false" customHeight="false" outlineLevel="0" collapsed="false">
      <c r="A2237" s="5" t="n">
        <v>2235</v>
      </c>
      <c r="B2237" s="6" t="s">
        <v>4470</v>
      </c>
      <c r="C2237" s="4" t="s">
        <v>4471</v>
      </c>
    </row>
    <row r="2238" customFormat="false" ht="13.2" hidden="false" customHeight="false" outlineLevel="0" collapsed="false">
      <c r="A2238" s="5" t="n">
        <v>2236</v>
      </c>
      <c r="B2238" s="6" t="s">
        <v>4472</v>
      </c>
      <c r="C2238" s="4" t="s">
        <v>4473</v>
      </c>
    </row>
    <row r="2239" customFormat="false" ht="13.2" hidden="false" customHeight="false" outlineLevel="0" collapsed="false">
      <c r="A2239" s="5" t="n">
        <v>2237</v>
      </c>
      <c r="B2239" s="6" t="s">
        <v>4474</v>
      </c>
      <c r="C2239" s="4" t="s">
        <v>4475</v>
      </c>
    </row>
    <row r="2240" customFormat="false" ht="13.2" hidden="false" customHeight="false" outlineLevel="0" collapsed="false">
      <c r="A2240" s="5" t="n">
        <v>2238</v>
      </c>
      <c r="B2240" s="6" t="s">
        <v>4476</v>
      </c>
      <c r="C2240" s="4" t="s">
        <v>4477</v>
      </c>
    </row>
    <row r="2241" customFormat="false" ht="13.2" hidden="false" customHeight="false" outlineLevel="0" collapsed="false">
      <c r="A2241" s="5" t="n">
        <v>2239</v>
      </c>
      <c r="B2241" s="6" t="s">
        <v>4478</v>
      </c>
      <c r="C2241" s="4" t="s">
        <v>4479</v>
      </c>
    </row>
    <row r="2242" customFormat="false" ht="13.2" hidden="false" customHeight="false" outlineLevel="0" collapsed="false">
      <c r="A2242" s="5" t="n">
        <v>2240</v>
      </c>
      <c r="B2242" s="6" t="s">
        <v>4480</v>
      </c>
      <c r="C2242" s="4" t="s">
        <v>4481</v>
      </c>
    </row>
    <row r="2243" customFormat="false" ht="13.2" hidden="false" customHeight="false" outlineLevel="0" collapsed="false">
      <c r="A2243" s="5" t="n">
        <v>2241</v>
      </c>
      <c r="B2243" s="6" t="s">
        <v>4482</v>
      </c>
      <c r="C2243" s="4" t="s">
        <v>4483</v>
      </c>
    </row>
    <row r="2244" customFormat="false" ht="13.2" hidden="false" customHeight="false" outlineLevel="0" collapsed="false">
      <c r="A2244" s="5" t="n">
        <v>2242</v>
      </c>
      <c r="B2244" s="6" t="s">
        <v>4484</v>
      </c>
      <c r="C2244" s="4" t="s">
        <v>4485</v>
      </c>
    </row>
    <row r="2245" customFormat="false" ht="13.2" hidden="false" customHeight="false" outlineLevel="0" collapsed="false">
      <c r="A2245" s="5" t="n">
        <v>2243</v>
      </c>
      <c r="B2245" s="6" t="s">
        <v>4486</v>
      </c>
      <c r="C2245" s="4" t="s">
        <v>4487</v>
      </c>
    </row>
    <row r="2246" customFormat="false" ht="13.2" hidden="false" customHeight="false" outlineLevel="0" collapsed="false">
      <c r="A2246" s="5" t="n">
        <v>2244</v>
      </c>
      <c r="B2246" s="6" t="s">
        <v>4488</v>
      </c>
      <c r="C2246" s="4" t="s">
        <v>4489</v>
      </c>
    </row>
    <row r="2247" customFormat="false" ht="13.2" hidden="false" customHeight="false" outlineLevel="0" collapsed="false">
      <c r="A2247" s="5" t="n">
        <v>2245</v>
      </c>
      <c r="B2247" s="6" t="s">
        <v>4490</v>
      </c>
      <c r="C2247" s="4" t="s">
        <v>4491</v>
      </c>
    </row>
    <row r="2248" customFormat="false" ht="13.2" hidden="false" customHeight="false" outlineLevel="0" collapsed="false">
      <c r="A2248" s="5" t="n">
        <v>2246</v>
      </c>
      <c r="B2248" s="6" t="s">
        <v>4492</v>
      </c>
      <c r="C2248" s="4" t="s">
        <v>4493</v>
      </c>
    </row>
    <row r="2249" customFormat="false" ht="13.2" hidden="false" customHeight="false" outlineLevel="0" collapsed="false">
      <c r="A2249" s="5" t="n">
        <v>2247</v>
      </c>
      <c r="B2249" s="6" t="s">
        <v>4494</v>
      </c>
      <c r="C2249" s="4" t="s">
        <v>4495</v>
      </c>
    </row>
    <row r="2250" customFormat="false" ht="13.2" hidden="false" customHeight="false" outlineLevel="0" collapsed="false">
      <c r="A2250" s="5" t="n">
        <v>2248</v>
      </c>
      <c r="B2250" s="6" t="s">
        <v>4496</v>
      </c>
      <c r="C2250" s="4" t="s">
        <v>4497</v>
      </c>
    </row>
    <row r="2251" customFormat="false" ht="13.2" hidden="false" customHeight="false" outlineLevel="0" collapsed="false">
      <c r="A2251" s="5" t="n">
        <v>2249</v>
      </c>
      <c r="B2251" s="6" t="s">
        <v>4498</v>
      </c>
      <c r="C2251" s="4" t="s">
        <v>4499</v>
      </c>
    </row>
    <row r="2252" customFormat="false" ht="13.2" hidden="false" customHeight="false" outlineLevel="0" collapsed="false">
      <c r="A2252" s="5" t="n">
        <v>2250</v>
      </c>
      <c r="B2252" s="6" t="s">
        <v>4500</v>
      </c>
      <c r="C2252" s="4" t="s">
        <v>4501</v>
      </c>
    </row>
    <row r="2253" customFormat="false" ht="13.2" hidden="false" customHeight="false" outlineLevel="0" collapsed="false">
      <c r="A2253" s="5" t="n">
        <v>2251</v>
      </c>
      <c r="B2253" s="6" t="s">
        <v>4502</v>
      </c>
      <c r="C2253" s="4" t="s">
        <v>4503</v>
      </c>
    </row>
    <row r="2254" customFormat="false" ht="13.2" hidden="false" customHeight="false" outlineLevel="0" collapsed="false">
      <c r="A2254" s="5" t="n">
        <v>2252</v>
      </c>
      <c r="B2254" s="6" t="s">
        <v>4504</v>
      </c>
      <c r="C2254" s="4" t="s">
        <v>4505</v>
      </c>
    </row>
    <row r="2255" customFormat="false" ht="13.2" hidden="false" customHeight="false" outlineLevel="0" collapsed="false">
      <c r="A2255" s="5" t="n">
        <v>2253</v>
      </c>
      <c r="B2255" s="6" t="s">
        <v>4506</v>
      </c>
      <c r="C2255" s="4" t="s">
        <v>4507</v>
      </c>
    </row>
    <row r="2256" customFormat="false" ht="13.2" hidden="false" customHeight="false" outlineLevel="0" collapsed="false">
      <c r="A2256" s="5" t="n">
        <v>2254</v>
      </c>
      <c r="B2256" s="6" t="s">
        <v>4508</v>
      </c>
      <c r="C2256" s="4" t="s">
        <v>4509</v>
      </c>
    </row>
    <row r="2257" customFormat="false" ht="13.2" hidden="false" customHeight="false" outlineLevel="0" collapsed="false">
      <c r="A2257" s="5" t="n">
        <v>2255</v>
      </c>
      <c r="B2257" s="6" t="s">
        <v>4510</v>
      </c>
      <c r="C2257" s="4" t="s">
        <v>4511</v>
      </c>
    </row>
    <row r="2258" customFormat="false" ht="13.2" hidden="false" customHeight="false" outlineLevel="0" collapsed="false">
      <c r="A2258" s="5" t="n">
        <v>2256</v>
      </c>
      <c r="B2258" s="6" t="s">
        <v>4512</v>
      </c>
      <c r="C2258" s="4" t="s">
        <v>4513</v>
      </c>
    </row>
    <row r="2259" customFormat="false" ht="13.2" hidden="false" customHeight="false" outlineLevel="0" collapsed="false">
      <c r="A2259" s="5" t="n">
        <v>2257</v>
      </c>
      <c r="B2259" s="6" t="s">
        <v>4514</v>
      </c>
      <c r="C2259" s="4" t="s">
        <v>4515</v>
      </c>
    </row>
    <row r="2260" customFormat="false" ht="13.2" hidden="false" customHeight="false" outlineLevel="0" collapsed="false">
      <c r="A2260" s="5" t="n">
        <v>2258</v>
      </c>
      <c r="B2260" s="6" t="s">
        <v>4516</v>
      </c>
      <c r="C2260" s="4" t="s">
        <v>4517</v>
      </c>
    </row>
    <row r="2261" customFormat="false" ht="13.2" hidden="false" customHeight="false" outlineLevel="0" collapsed="false">
      <c r="A2261" s="5" t="n">
        <v>2259</v>
      </c>
      <c r="B2261" s="6" t="s">
        <v>4518</v>
      </c>
      <c r="C2261" s="4" t="s">
        <v>4519</v>
      </c>
    </row>
    <row r="2262" customFormat="false" ht="13.2" hidden="false" customHeight="false" outlineLevel="0" collapsed="false">
      <c r="A2262" s="5" t="n">
        <v>2260</v>
      </c>
      <c r="B2262" s="6" t="s">
        <v>4520</v>
      </c>
      <c r="C2262" s="4" t="s">
        <v>4521</v>
      </c>
    </row>
    <row r="2263" customFormat="false" ht="13.2" hidden="false" customHeight="false" outlineLevel="0" collapsed="false">
      <c r="A2263" s="5" t="n">
        <v>2261</v>
      </c>
      <c r="B2263" s="6" t="s">
        <v>4522</v>
      </c>
      <c r="C2263" s="4" t="s">
        <v>4523</v>
      </c>
    </row>
    <row r="2264" customFormat="false" ht="13.2" hidden="false" customHeight="false" outlineLevel="0" collapsed="false">
      <c r="A2264" s="5" t="n">
        <v>2262</v>
      </c>
      <c r="B2264" s="6" t="s">
        <v>4524</v>
      </c>
      <c r="C2264" s="4" t="s">
        <v>4525</v>
      </c>
    </row>
    <row r="2265" customFormat="false" ht="13.2" hidden="false" customHeight="false" outlineLevel="0" collapsed="false">
      <c r="A2265" s="5" t="n">
        <v>2263</v>
      </c>
      <c r="B2265" s="6" t="s">
        <v>4526</v>
      </c>
      <c r="C2265" s="4" t="s">
        <v>4527</v>
      </c>
    </row>
    <row r="2266" customFormat="false" ht="13.2" hidden="false" customHeight="false" outlineLevel="0" collapsed="false">
      <c r="A2266" s="5" t="n">
        <v>2264</v>
      </c>
      <c r="B2266" s="6" t="s">
        <v>4528</v>
      </c>
      <c r="C2266" s="4" t="s">
        <v>4529</v>
      </c>
    </row>
    <row r="2267" customFormat="false" ht="13.2" hidden="false" customHeight="false" outlineLevel="0" collapsed="false">
      <c r="A2267" s="5" t="n">
        <v>2265</v>
      </c>
      <c r="B2267" s="6" t="s">
        <v>4530</v>
      </c>
      <c r="C2267" s="4" t="s">
        <v>4531</v>
      </c>
    </row>
    <row r="2268" customFormat="false" ht="13.2" hidden="false" customHeight="false" outlineLevel="0" collapsed="false">
      <c r="A2268" s="5" t="n">
        <v>2266</v>
      </c>
      <c r="B2268" s="6" t="s">
        <v>4532</v>
      </c>
      <c r="C2268" s="4" t="s">
        <v>4533</v>
      </c>
    </row>
    <row r="2269" customFormat="false" ht="13.2" hidden="false" customHeight="false" outlineLevel="0" collapsed="false">
      <c r="A2269" s="5" t="n">
        <v>2267</v>
      </c>
      <c r="B2269" s="6" t="s">
        <v>4534</v>
      </c>
      <c r="C2269" s="4" t="s">
        <v>4535</v>
      </c>
    </row>
    <row r="2270" customFormat="false" ht="13.2" hidden="false" customHeight="false" outlineLevel="0" collapsed="false">
      <c r="A2270" s="5" t="n">
        <v>2268</v>
      </c>
      <c r="B2270" s="6" t="s">
        <v>4536</v>
      </c>
      <c r="C2270" s="4" t="s">
        <v>4537</v>
      </c>
    </row>
    <row r="2271" customFormat="false" ht="13.2" hidden="false" customHeight="false" outlineLevel="0" collapsed="false">
      <c r="A2271" s="5" t="n">
        <v>2269</v>
      </c>
      <c r="B2271" s="6" t="s">
        <v>4538</v>
      </c>
      <c r="C2271" s="4" t="s">
        <v>4539</v>
      </c>
    </row>
    <row r="2272" customFormat="false" ht="13.2" hidden="false" customHeight="false" outlineLevel="0" collapsed="false">
      <c r="A2272" s="5" t="n">
        <v>2270</v>
      </c>
      <c r="B2272" s="6" t="s">
        <v>4540</v>
      </c>
      <c r="C2272" s="4" t="s">
        <v>4541</v>
      </c>
    </row>
    <row r="2273" customFormat="false" ht="13.2" hidden="false" customHeight="false" outlineLevel="0" collapsed="false">
      <c r="A2273" s="5" t="n">
        <v>2271</v>
      </c>
      <c r="B2273" s="6" t="s">
        <v>4542</v>
      </c>
      <c r="C2273" s="4" t="s">
        <v>4543</v>
      </c>
    </row>
    <row r="2274" customFormat="false" ht="13.2" hidden="false" customHeight="false" outlineLevel="0" collapsed="false">
      <c r="A2274" s="5" t="n">
        <v>2272</v>
      </c>
      <c r="B2274" s="6" t="s">
        <v>4544</v>
      </c>
      <c r="C2274" s="4" t="s">
        <v>4545</v>
      </c>
    </row>
    <row r="2275" customFormat="false" ht="13.2" hidden="false" customHeight="false" outlineLevel="0" collapsed="false">
      <c r="A2275" s="5" t="n">
        <v>2273</v>
      </c>
      <c r="B2275" s="6" t="s">
        <v>4546</v>
      </c>
      <c r="C2275" s="4" t="s">
        <v>4547</v>
      </c>
    </row>
    <row r="2276" customFormat="false" ht="13.2" hidden="false" customHeight="false" outlineLevel="0" collapsed="false">
      <c r="A2276" s="5" t="n">
        <v>2274</v>
      </c>
      <c r="B2276" s="6" t="s">
        <v>4548</v>
      </c>
      <c r="C2276" s="4" t="s">
        <v>4549</v>
      </c>
    </row>
    <row r="2277" customFormat="false" ht="13.2" hidden="false" customHeight="false" outlineLevel="0" collapsed="false">
      <c r="A2277" s="5" t="n">
        <v>2275</v>
      </c>
      <c r="B2277" s="6" t="s">
        <v>4550</v>
      </c>
      <c r="C2277" s="4" t="s">
        <v>4551</v>
      </c>
    </row>
    <row r="2278" customFormat="false" ht="13.2" hidden="false" customHeight="false" outlineLevel="0" collapsed="false">
      <c r="A2278" s="5" t="n">
        <v>2276</v>
      </c>
      <c r="B2278" s="6" t="s">
        <v>4552</v>
      </c>
      <c r="C2278" s="4" t="s">
        <v>4553</v>
      </c>
    </row>
    <row r="2279" customFormat="false" ht="13.2" hidden="false" customHeight="false" outlineLevel="0" collapsed="false">
      <c r="A2279" s="5" t="n">
        <v>2277</v>
      </c>
      <c r="B2279" s="6" t="s">
        <v>4554</v>
      </c>
      <c r="C2279" s="4" t="s">
        <v>4555</v>
      </c>
    </row>
    <row r="2280" customFormat="false" ht="13.2" hidden="false" customHeight="false" outlineLevel="0" collapsed="false">
      <c r="A2280" s="5" t="n">
        <v>2278</v>
      </c>
      <c r="B2280" s="6" t="s">
        <v>4556</v>
      </c>
      <c r="C2280" s="4" t="s">
        <v>4557</v>
      </c>
    </row>
    <row r="2281" customFormat="false" ht="13.2" hidden="false" customHeight="false" outlineLevel="0" collapsed="false">
      <c r="A2281" s="5" t="n">
        <v>2279</v>
      </c>
      <c r="B2281" s="6" t="s">
        <v>4558</v>
      </c>
      <c r="C2281" s="4" t="s">
        <v>4559</v>
      </c>
    </row>
    <row r="2282" customFormat="false" ht="13.2" hidden="false" customHeight="false" outlineLevel="0" collapsed="false">
      <c r="A2282" s="5" t="n">
        <v>2280</v>
      </c>
      <c r="B2282" s="6" t="s">
        <v>4560</v>
      </c>
      <c r="C2282" s="4" t="s">
        <v>4561</v>
      </c>
    </row>
    <row r="2283" customFormat="false" ht="13.2" hidden="false" customHeight="false" outlineLevel="0" collapsed="false">
      <c r="A2283" s="5" t="n">
        <v>2281</v>
      </c>
      <c r="B2283" s="6" t="s">
        <v>4562</v>
      </c>
      <c r="C2283" s="4" t="s">
        <v>4563</v>
      </c>
    </row>
    <row r="2284" customFormat="false" ht="13.2" hidden="false" customHeight="false" outlineLevel="0" collapsed="false">
      <c r="A2284" s="5" t="n">
        <v>2282</v>
      </c>
      <c r="B2284" s="6" t="s">
        <v>4564</v>
      </c>
      <c r="C2284" s="4" t="s">
        <v>4565</v>
      </c>
    </row>
    <row r="2285" customFormat="false" ht="13.2" hidden="false" customHeight="false" outlineLevel="0" collapsed="false">
      <c r="A2285" s="5" t="n">
        <v>2283</v>
      </c>
      <c r="B2285" s="6" t="s">
        <v>4566</v>
      </c>
      <c r="C2285" s="4" t="s">
        <v>4567</v>
      </c>
    </row>
    <row r="2286" customFormat="false" ht="13.2" hidden="false" customHeight="false" outlineLevel="0" collapsed="false">
      <c r="A2286" s="5" t="n">
        <v>2284</v>
      </c>
      <c r="B2286" s="6" t="s">
        <v>4568</v>
      </c>
      <c r="C2286" s="4" t="s">
        <v>4569</v>
      </c>
    </row>
    <row r="2287" customFormat="false" ht="13.2" hidden="false" customHeight="false" outlineLevel="0" collapsed="false">
      <c r="A2287" s="5" t="n">
        <v>2285</v>
      </c>
      <c r="B2287" s="6" t="s">
        <v>4570</v>
      </c>
      <c r="C2287" s="4" t="s">
        <v>4571</v>
      </c>
    </row>
    <row r="2288" customFormat="false" ht="13.2" hidden="false" customHeight="false" outlineLevel="0" collapsed="false">
      <c r="A2288" s="5" t="n">
        <v>2286</v>
      </c>
      <c r="B2288" s="6" t="s">
        <v>4572</v>
      </c>
      <c r="C2288" s="4" t="s">
        <v>4573</v>
      </c>
    </row>
    <row r="2289" customFormat="false" ht="13.2" hidden="false" customHeight="false" outlineLevel="0" collapsed="false">
      <c r="A2289" s="5" t="n">
        <v>2287</v>
      </c>
      <c r="B2289" s="6" t="s">
        <v>4574</v>
      </c>
      <c r="C2289" s="4" t="s">
        <v>4575</v>
      </c>
    </row>
    <row r="2290" customFormat="false" ht="13.2" hidden="false" customHeight="false" outlineLevel="0" collapsed="false">
      <c r="A2290" s="5" t="n">
        <v>2288</v>
      </c>
      <c r="B2290" s="6" t="s">
        <v>4576</v>
      </c>
      <c r="C2290" s="4" t="s">
        <v>4577</v>
      </c>
    </row>
    <row r="2291" customFormat="false" ht="13.2" hidden="false" customHeight="false" outlineLevel="0" collapsed="false">
      <c r="A2291" s="5" t="n">
        <v>2289</v>
      </c>
      <c r="B2291" s="6" t="s">
        <v>4578</v>
      </c>
      <c r="C2291" s="4" t="s">
        <v>4579</v>
      </c>
    </row>
    <row r="2292" customFormat="false" ht="13.2" hidden="false" customHeight="false" outlineLevel="0" collapsed="false">
      <c r="A2292" s="5" t="n">
        <v>2290</v>
      </c>
      <c r="B2292" s="6" t="s">
        <v>4580</v>
      </c>
      <c r="C2292" s="4" t="s">
        <v>4581</v>
      </c>
    </row>
    <row r="2293" customFormat="false" ht="13.2" hidden="false" customHeight="false" outlineLevel="0" collapsed="false">
      <c r="A2293" s="5" t="n">
        <v>2291</v>
      </c>
      <c r="B2293" s="6" t="s">
        <v>4582</v>
      </c>
      <c r="C2293" s="4" t="s">
        <v>4583</v>
      </c>
    </row>
    <row r="2294" customFormat="false" ht="13.2" hidden="false" customHeight="false" outlineLevel="0" collapsed="false">
      <c r="A2294" s="5" t="n">
        <v>2292</v>
      </c>
      <c r="B2294" s="6" t="s">
        <v>4584</v>
      </c>
      <c r="C2294" s="4" t="s">
        <v>4585</v>
      </c>
    </row>
    <row r="2295" customFormat="false" ht="13.2" hidden="false" customHeight="false" outlineLevel="0" collapsed="false">
      <c r="A2295" s="5" t="n">
        <v>2293</v>
      </c>
      <c r="B2295" s="6" t="s">
        <v>4586</v>
      </c>
      <c r="C2295" s="4" t="s">
        <v>4587</v>
      </c>
    </row>
    <row r="2296" customFormat="false" ht="13.2" hidden="false" customHeight="false" outlineLevel="0" collapsed="false">
      <c r="A2296" s="5" t="n">
        <v>2294</v>
      </c>
      <c r="B2296" s="6" t="s">
        <v>4588</v>
      </c>
      <c r="C2296" s="4" t="s">
        <v>4589</v>
      </c>
    </row>
    <row r="2297" customFormat="false" ht="13.2" hidden="false" customHeight="false" outlineLevel="0" collapsed="false">
      <c r="A2297" s="5" t="n">
        <v>2295</v>
      </c>
      <c r="B2297" s="6" t="s">
        <v>4590</v>
      </c>
      <c r="C2297" s="4" t="s">
        <v>4591</v>
      </c>
    </row>
    <row r="2298" customFormat="false" ht="13.2" hidden="false" customHeight="false" outlineLevel="0" collapsed="false">
      <c r="A2298" s="5" t="n">
        <v>2296</v>
      </c>
      <c r="B2298" s="6" t="s">
        <v>4592</v>
      </c>
      <c r="C2298" s="4" t="s">
        <v>4593</v>
      </c>
    </row>
    <row r="2299" customFormat="false" ht="13.2" hidden="false" customHeight="false" outlineLevel="0" collapsed="false">
      <c r="A2299" s="5" t="n">
        <v>2297</v>
      </c>
      <c r="B2299" s="6" t="s">
        <v>4594</v>
      </c>
      <c r="C2299" s="4" t="s">
        <v>4595</v>
      </c>
    </row>
    <row r="2300" customFormat="false" ht="13.2" hidden="false" customHeight="false" outlineLevel="0" collapsed="false">
      <c r="A2300" s="5" t="n">
        <v>2298</v>
      </c>
      <c r="B2300" s="6" t="s">
        <v>4596</v>
      </c>
      <c r="C2300" s="4" t="s">
        <v>4597</v>
      </c>
    </row>
    <row r="2301" customFormat="false" ht="13.2" hidden="false" customHeight="false" outlineLevel="0" collapsed="false">
      <c r="A2301" s="5" t="n">
        <v>2299</v>
      </c>
      <c r="B2301" s="6" t="s">
        <v>4598</v>
      </c>
      <c r="C2301" s="4" t="s">
        <v>4599</v>
      </c>
    </row>
    <row r="2302" customFormat="false" ht="13.2" hidden="false" customHeight="false" outlineLevel="0" collapsed="false">
      <c r="A2302" s="5" t="n">
        <v>2300</v>
      </c>
      <c r="B2302" s="6" t="s">
        <v>4600</v>
      </c>
      <c r="C2302" s="4" t="s">
        <v>4601</v>
      </c>
    </row>
    <row r="2303" customFormat="false" ht="13.2" hidden="false" customHeight="false" outlineLevel="0" collapsed="false">
      <c r="A2303" s="5" t="n">
        <v>2301</v>
      </c>
      <c r="B2303" s="6" t="s">
        <v>4602</v>
      </c>
      <c r="C2303" s="4" t="s">
        <v>4603</v>
      </c>
    </row>
    <row r="2304" customFormat="false" ht="13.2" hidden="false" customHeight="false" outlineLevel="0" collapsed="false">
      <c r="A2304" s="5" t="n">
        <v>2302</v>
      </c>
      <c r="B2304" s="6" t="s">
        <v>4604</v>
      </c>
      <c r="C2304" s="4" t="s">
        <v>4605</v>
      </c>
    </row>
    <row r="2305" customFormat="false" ht="13.2" hidden="false" customHeight="false" outlineLevel="0" collapsed="false">
      <c r="A2305" s="5" t="n">
        <v>2303</v>
      </c>
      <c r="B2305" s="6" t="s">
        <v>4606</v>
      </c>
      <c r="C2305" s="4" t="s">
        <v>4607</v>
      </c>
    </row>
    <row r="2306" customFormat="false" ht="13.2" hidden="false" customHeight="false" outlineLevel="0" collapsed="false">
      <c r="A2306" s="5" t="n">
        <v>2304</v>
      </c>
      <c r="B2306" s="6" t="s">
        <v>4608</v>
      </c>
      <c r="C2306" s="4" t="s">
        <v>4609</v>
      </c>
    </row>
    <row r="2307" customFormat="false" ht="13.2" hidden="false" customHeight="false" outlineLevel="0" collapsed="false">
      <c r="A2307" s="5" t="n">
        <v>2305</v>
      </c>
      <c r="B2307" s="6" t="s">
        <v>4610</v>
      </c>
      <c r="C2307" s="4" t="s">
        <v>4611</v>
      </c>
    </row>
    <row r="2308" customFormat="false" ht="13.2" hidden="false" customHeight="false" outlineLevel="0" collapsed="false">
      <c r="A2308" s="5" t="n">
        <v>2306</v>
      </c>
      <c r="B2308" s="6" t="s">
        <v>4612</v>
      </c>
      <c r="C2308" s="4" t="s">
        <v>4613</v>
      </c>
    </row>
    <row r="2309" customFormat="false" ht="13.2" hidden="false" customHeight="false" outlineLevel="0" collapsed="false">
      <c r="A2309" s="5" t="n">
        <v>2307</v>
      </c>
      <c r="B2309" s="6" t="s">
        <v>4614</v>
      </c>
      <c r="C2309" s="4" t="s">
        <v>4615</v>
      </c>
    </row>
    <row r="2310" customFormat="false" ht="13.2" hidden="false" customHeight="false" outlineLevel="0" collapsed="false">
      <c r="A2310" s="5" t="n">
        <v>2308</v>
      </c>
      <c r="B2310" s="6" t="s">
        <v>4616</v>
      </c>
      <c r="C2310" s="4" t="s">
        <v>4617</v>
      </c>
    </row>
    <row r="2311" customFormat="false" ht="13.2" hidden="false" customHeight="false" outlineLevel="0" collapsed="false">
      <c r="A2311" s="5" t="n">
        <v>2309</v>
      </c>
      <c r="B2311" s="6" t="s">
        <v>4618</v>
      </c>
      <c r="C2311" s="4" t="s">
        <v>4619</v>
      </c>
    </row>
    <row r="2312" customFormat="false" ht="13.2" hidden="false" customHeight="false" outlineLevel="0" collapsed="false">
      <c r="A2312" s="5" t="n">
        <v>2310</v>
      </c>
      <c r="B2312" s="6" t="s">
        <v>4620</v>
      </c>
      <c r="C2312" s="4" t="s">
        <v>4621</v>
      </c>
    </row>
    <row r="2313" customFormat="false" ht="13.2" hidden="false" customHeight="false" outlineLevel="0" collapsed="false">
      <c r="A2313" s="5" t="n">
        <v>2311</v>
      </c>
      <c r="B2313" s="6" t="s">
        <v>4622</v>
      </c>
      <c r="C2313" s="4" t="s">
        <v>4623</v>
      </c>
    </row>
    <row r="2314" customFormat="false" ht="13.2" hidden="false" customHeight="false" outlineLevel="0" collapsed="false">
      <c r="A2314" s="5" t="n">
        <v>2312</v>
      </c>
      <c r="B2314" s="6" t="s">
        <v>4624</v>
      </c>
      <c r="C2314" s="4" t="s">
        <v>4625</v>
      </c>
    </row>
    <row r="2315" customFormat="false" ht="13.2" hidden="false" customHeight="false" outlineLevel="0" collapsed="false">
      <c r="A2315" s="5" t="n">
        <v>2313</v>
      </c>
      <c r="B2315" s="6" t="s">
        <v>4626</v>
      </c>
      <c r="C2315" s="4" t="s">
        <v>4627</v>
      </c>
    </row>
    <row r="2316" customFormat="false" ht="13.2" hidden="false" customHeight="false" outlineLevel="0" collapsed="false">
      <c r="A2316" s="5" t="n">
        <v>2314</v>
      </c>
      <c r="B2316" s="6" t="s">
        <v>4628</v>
      </c>
      <c r="C2316" s="4" t="s">
        <v>4629</v>
      </c>
    </row>
    <row r="2317" customFormat="false" ht="13.2" hidden="false" customHeight="false" outlineLevel="0" collapsed="false">
      <c r="A2317" s="5" t="n">
        <v>2315</v>
      </c>
      <c r="B2317" s="6" t="s">
        <v>4630</v>
      </c>
      <c r="C2317" s="4" t="s">
        <v>4631</v>
      </c>
    </row>
    <row r="2318" customFormat="false" ht="13.2" hidden="false" customHeight="false" outlineLevel="0" collapsed="false">
      <c r="A2318" s="5" t="n">
        <v>2316</v>
      </c>
      <c r="B2318" s="6" t="s">
        <v>4632</v>
      </c>
      <c r="C2318" s="4" t="s">
        <v>4633</v>
      </c>
    </row>
    <row r="2319" customFormat="false" ht="13.2" hidden="false" customHeight="false" outlineLevel="0" collapsed="false">
      <c r="A2319" s="5" t="n">
        <v>2317</v>
      </c>
      <c r="B2319" s="6" t="s">
        <v>4634</v>
      </c>
      <c r="C2319" s="4" t="s">
        <v>4635</v>
      </c>
    </row>
    <row r="2320" customFormat="false" ht="13.2" hidden="false" customHeight="false" outlineLevel="0" collapsed="false">
      <c r="A2320" s="5" t="n">
        <v>2318</v>
      </c>
      <c r="B2320" s="6" t="s">
        <v>4636</v>
      </c>
      <c r="C2320" s="4" t="s">
        <v>4637</v>
      </c>
    </row>
    <row r="2321" customFormat="false" ht="13.2" hidden="false" customHeight="false" outlineLevel="0" collapsed="false">
      <c r="A2321" s="5" t="n">
        <v>2319</v>
      </c>
      <c r="B2321" s="6" t="s">
        <v>4638</v>
      </c>
      <c r="C2321" s="4" t="s">
        <v>4639</v>
      </c>
    </row>
    <row r="2322" customFormat="false" ht="13.2" hidden="false" customHeight="false" outlineLevel="0" collapsed="false">
      <c r="A2322" s="5" t="n">
        <v>2320</v>
      </c>
      <c r="B2322" s="6" t="s">
        <v>4640</v>
      </c>
      <c r="C2322" s="4" t="s">
        <v>4641</v>
      </c>
    </row>
    <row r="2323" customFormat="false" ht="13.2" hidden="false" customHeight="false" outlineLevel="0" collapsed="false">
      <c r="A2323" s="5" t="n">
        <v>2321</v>
      </c>
      <c r="B2323" s="6" t="s">
        <v>4642</v>
      </c>
      <c r="C2323" s="4" t="s">
        <v>4643</v>
      </c>
    </row>
    <row r="2324" customFormat="false" ht="13.2" hidden="false" customHeight="false" outlineLevel="0" collapsed="false">
      <c r="A2324" s="5" t="n">
        <v>2322</v>
      </c>
      <c r="B2324" s="6" t="s">
        <v>4644</v>
      </c>
      <c r="C2324" s="4" t="s">
        <v>4645</v>
      </c>
    </row>
    <row r="2325" customFormat="false" ht="13.2" hidden="false" customHeight="false" outlineLevel="0" collapsed="false">
      <c r="A2325" s="5" t="n">
        <v>2323</v>
      </c>
      <c r="B2325" s="6" t="s">
        <v>4646</v>
      </c>
      <c r="C2325" s="4" t="s">
        <v>4647</v>
      </c>
    </row>
    <row r="2326" customFormat="false" ht="13.2" hidden="false" customHeight="false" outlineLevel="0" collapsed="false">
      <c r="A2326" s="5" t="n">
        <v>2324</v>
      </c>
      <c r="B2326" s="6" t="s">
        <v>4648</v>
      </c>
      <c r="C2326" s="4" t="s">
        <v>4649</v>
      </c>
    </row>
    <row r="2327" customFormat="false" ht="13.2" hidden="false" customHeight="false" outlineLevel="0" collapsed="false">
      <c r="A2327" s="5" t="n">
        <v>2325</v>
      </c>
      <c r="B2327" s="6" t="s">
        <v>4650</v>
      </c>
      <c r="C2327" s="4" t="s">
        <v>4651</v>
      </c>
    </row>
    <row r="2328" customFormat="false" ht="13.2" hidden="false" customHeight="false" outlineLevel="0" collapsed="false">
      <c r="A2328" s="5" t="n">
        <v>2326</v>
      </c>
      <c r="B2328" s="6" t="s">
        <v>4652</v>
      </c>
      <c r="C2328" s="4" t="s">
        <v>4653</v>
      </c>
    </row>
    <row r="2329" customFormat="false" ht="13.2" hidden="false" customHeight="false" outlineLevel="0" collapsed="false">
      <c r="A2329" s="5" t="n">
        <v>2327</v>
      </c>
      <c r="B2329" s="6" t="s">
        <v>4654</v>
      </c>
      <c r="C2329" s="4" t="s">
        <v>4655</v>
      </c>
    </row>
    <row r="2330" customFormat="false" ht="13.2" hidden="false" customHeight="false" outlineLevel="0" collapsed="false">
      <c r="A2330" s="5" t="n">
        <v>2328</v>
      </c>
      <c r="B2330" s="6" t="s">
        <v>4656</v>
      </c>
      <c r="C2330" s="4" t="s">
        <v>4657</v>
      </c>
    </row>
    <row r="2331" customFormat="false" ht="13.2" hidden="false" customHeight="false" outlineLevel="0" collapsed="false">
      <c r="A2331" s="5" t="n">
        <v>2329</v>
      </c>
      <c r="B2331" s="6" t="s">
        <v>4658</v>
      </c>
      <c r="C2331" s="4" t="s">
        <v>4659</v>
      </c>
    </row>
    <row r="2332" customFormat="false" ht="13.2" hidden="false" customHeight="false" outlineLevel="0" collapsed="false">
      <c r="A2332" s="5" t="n">
        <v>2330</v>
      </c>
      <c r="B2332" s="6" t="s">
        <v>4660</v>
      </c>
      <c r="C2332" s="4" t="s">
        <v>4661</v>
      </c>
    </row>
    <row r="2333" customFormat="false" ht="13.2" hidden="false" customHeight="false" outlineLevel="0" collapsed="false">
      <c r="A2333" s="5" t="n">
        <v>2331</v>
      </c>
      <c r="B2333" s="6" t="s">
        <v>4662</v>
      </c>
      <c r="C2333" s="4" t="s">
        <v>4663</v>
      </c>
    </row>
    <row r="2334" customFormat="false" ht="13.2" hidden="false" customHeight="false" outlineLevel="0" collapsed="false">
      <c r="A2334" s="5" t="n">
        <v>2332</v>
      </c>
      <c r="B2334" s="6" t="s">
        <v>4664</v>
      </c>
      <c r="C2334" s="4" t="s">
        <v>4665</v>
      </c>
    </row>
    <row r="2335" customFormat="false" ht="13.2" hidden="false" customHeight="false" outlineLevel="0" collapsed="false">
      <c r="A2335" s="5" t="n">
        <v>2333</v>
      </c>
      <c r="B2335" s="6" t="s">
        <v>4666</v>
      </c>
      <c r="C2335" s="4" t="s">
        <v>4667</v>
      </c>
    </row>
    <row r="2336" customFormat="false" ht="13.2" hidden="false" customHeight="false" outlineLevel="0" collapsed="false">
      <c r="A2336" s="5" t="n">
        <v>2334</v>
      </c>
      <c r="B2336" s="6" t="s">
        <v>4668</v>
      </c>
      <c r="C2336" s="4" t="s">
        <v>4669</v>
      </c>
    </row>
    <row r="2337" customFormat="false" ht="13.2" hidden="false" customHeight="false" outlineLevel="0" collapsed="false">
      <c r="A2337" s="5" t="n">
        <v>2335</v>
      </c>
      <c r="B2337" s="6" t="s">
        <v>4670</v>
      </c>
      <c r="C2337" s="4" t="s">
        <v>4671</v>
      </c>
    </row>
    <row r="2338" customFormat="false" ht="13.2" hidden="false" customHeight="false" outlineLevel="0" collapsed="false">
      <c r="A2338" s="5" t="n">
        <v>2336</v>
      </c>
      <c r="B2338" s="6" t="s">
        <v>4672</v>
      </c>
      <c r="C2338" s="4" t="s">
        <v>4673</v>
      </c>
    </row>
    <row r="2339" customFormat="false" ht="13.2" hidden="false" customHeight="false" outlineLevel="0" collapsed="false">
      <c r="A2339" s="5" t="n">
        <v>2337</v>
      </c>
      <c r="B2339" s="6" t="s">
        <v>4674</v>
      </c>
      <c r="C2339" s="4" t="s">
        <v>4675</v>
      </c>
    </row>
    <row r="2340" customFormat="false" ht="13.2" hidden="false" customHeight="false" outlineLevel="0" collapsed="false">
      <c r="A2340" s="5" t="n">
        <v>2338</v>
      </c>
      <c r="B2340" s="6" t="s">
        <v>4676</v>
      </c>
      <c r="C2340" s="4" t="s">
        <v>4677</v>
      </c>
    </row>
    <row r="2341" customFormat="false" ht="13.2" hidden="false" customHeight="false" outlineLevel="0" collapsed="false">
      <c r="A2341" s="5" t="n">
        <v>2339</v>
      </c>
      <c r="B2341" s="6" t="s">
        <v>4678</v>
      </c>
      <c r="C2341" s="4" t="s">
        <v>4679</v>
      </c>
    </row>
    <row r="2342" customFormat="false" ht="13.2" hidden="false" customHeight="false" outlineLevel="0" collapsed="false">
      <c r="A2342" s="5" t="n">
        <v>2340</v>
      </c>
      <c r="B2342" s="6" t="s">
        <v>4680</v>
      </c>
      <c r="C2342" s="4" t="s">
        <v>4681</v>
      </c>
    </row>
    <row r="2343" customFormat="false" ht="13.2" hidden="false" customHeight="false" outlineLevel="0" collapsed="false">
      <c r="A2343" s="5" t="n">
        <v>2341</v>
      </c>
      <c r="B2343" s="6" t="s">
        <v>4682</v>
      </c>
      <c r="C2343" s="4" t="s">
        <v>4683</v>
      </c>
    </row>
    <row r="2344" customFormat="false" ht="13.2" hidden="false" customHeight="false" outlineLevel="0" collapsed="false">
      <c r="A2344" s="5" t="n">
        <v>2342</v>
      </c>
      <c r="B2344" s="6" t="s">
        <v>4684</v>
      </c>
      <c r="C2344" s="4" t="s">
        <v>4685</v>
      </c>
    </row>
    <row r="2345" customFormat="false" ht="13.2" hidden="false" customHeight="false" outlineLevel="0" collapsed="false">
      <c r="A2345" s="5" t="n">
        <v>2343</v>
      </c>
      <c r="B2345" s="6" t="s">
        <v>4686</v>
      </c>
      <c r="C2345" s="4" t="s">
        <v>4687</v>
      </c>
    </row>
    <row r="2346" customFormat="false" ht="13.2" hidden="false" customHeight="false" outlineLevel="0" collapsed="false">
      <c r="A2346" s="5" t="n">
        <v>2344</v>
      </c>
      <c r="B2346" s="6" t="s">
        <v>4688</v>
      </c>
      <c r="C2346" s="4" t="s">
        <v>4689</v>
      </c>
    </row>
    <row r="2347" customFormat="false" ht="13.2" hidden="false" customHeight="false" outlineLevel="0" collapsed="false">
      <c r="A2347" s="5" t="n">
        <v>2345</v>
      </c>
      <c r="B2347" s="6" t="s">
        <v>4690</v>
      </c>
      <c r="C2347" s="4" t="s">
        <v>4691</v>
      </c>
    </row>
    <row r="2348" customFormat="false" ht="13.2" hidden="false" customHeight="false" outlineLevel="0" collapsed="false">
      <c r="A2348" s="5" t="n">
        <v>2346</v>
      </c>
      <c r="B2348" s="6" t="s">
        <v>4692</v>
      </c>
      <c r="C2348" s="4" t="s">
        <v>4693</v>
      </c>
    </row>
    <row r="2349" customFormat="false" ht="13.2" hidden="false" customHeight="false" outlineLevel="0" collapsed="false">
      <c r="A2349" s="5" t="n">
        <v>2347</v>
      </c>
      <c r="B2349" s="6" t="s">
        <v>4694</v>
      </c>
      <c r="C2349" s="4" t="s">
        <v>4695</v>
      </c>
    </row>
    <row r="2350" customFormat="false" ht="13.2" hidden="false" customHeight="false" outlineLevel="0" collapsed="false">
      <c r="A2350" s="5" t="n">
        <v>2348</v>
      </c>
      <c r="B2350" s="6" t="s">
        <v>4696</v>
      </c>
      <c r="C2350" s="4" t="s">
        <v>4697</v>
      </c>
    </row>
    <row r="2351" customFormat="false" ht="13.2" hidden="false" customHeight="false" outlineLevel="0" collapsed="false">
      <c r="A2351" s="5" t="n">
        <v>2349</v>
      </c>
      <c r="B2351" s="6" t="s">
        <v>4698</v>
      </c>
      <c r="C2351" s="4" t="s">
        <v>4699</v>
      </c>
    </row>
    <row r="2352" customFormat="false" ht="13.2" hidden="false" customHeight="false" outlineLevel="0" collapsed="false">
      <c r="A2352" s="5" t="n">
        <v>2350</v>
      </c>
      <c r="B2352" s="6" t="s">
        <v>4700</v>
      </c>
      <c r="C2352" s="4" t="s">
        <v>4701</v>
      </c>
    </row>
    <row r="2353" customFormat="false" ht="13.2" hidden="false" customHeight="false" outlineLevel="0" collapsed="false">
      <c r="A2353" s="5" t="n">
        <v>2351</v>
      </c>
      <c r="B2353" s="6" t="s">
        <v>4702</v>
      </c>
      <c r="C2353" s="4" t="s">
        <v>4703</v>
      </c>
    </row>
    <row r="2354" customFormat="false" ht="13.2" hidden="false" customHeight="false" outlineLevel="0" collapsed="false">
      <c r="A2354" s="5" t="n">
        <v>2352</v>
      </c>
      <c r="B2354" s="6" t="s">
        <v>4704</v>
      </c>
      <c r="C2354" s="4" t="s">
        <v>4705</v>
      </c>
    </row>
    <row r="2355" customFormat="false" ht="13.2" hidden="false" customHeight="false" outlineLevel="0" collapsed="false">
      <c r="A2355" s="5" t="n">
        <v>2353</v>
      </c>
      <c r="B2355" s="6" t="s">
        <v>4706</v>
      </c>
      <c r="C2355" s="4" t="s">
        <v>4707</v>
      </c>
    </row>
    <row r="2356" customFormat="false" ht="13.2" hidden="false" customHeight="false" outlineLevel="0" collapsed="false">
      <c r="A2356" s="5" t="n">
        <v>2354</v>
      </c>
      <c r="B2356" s="6" t="s">
        <v>4708</v>
      </c>
      <c r="C2356" s="4" t="s">
        <v>4709</v>
      </c>
    </row>
    <row r="2357" customFormat="false" ht="13.2" hidden="false" customHeight="false" outlineLevel="0" collapsed="false">
      <c r="A2357" s="5" t="n">
        <v>2355</v>
      </c>
      <c r="B2357" s="6" t="s">
        <v>4710</v>
      </c>
      <c r="C2357" s="4" t="s">
        <v>4711</v>
      </c>
    </row>
    <row r="2358" customFormat="false" ht="13.2" hidden="false" customHeight="false" outlineLevel="0" collapsed="false">
      <c r="A2358" s="5" t="n">
        <v>2356</v>
      </c>
      <c r="B2358" s="6" t="s">
        <v>4712</v>
      </c>
      <c r="C2358" s="4" t="s">
        <v>4713</v>
      </c>
    </row>
    <row r="2359" customFormat="false" ht="13.2" hidden="false" customHeight="false" outlineLevel="0" collapsed="false">
      <c r="A2359" s="5" t="n">
        <v>2357</v>
      </c>
      <c r="B2359" s="6" t="s">
        <v>4714</v>
      </c>
      <c r="C2359" s="4" t="s">
        <v>4715</v>
      </c>
    </row>
    <row r="2360" customFormat="false" ht="13.2" hidden="false" customHeight="false" outlineLevel="0" collapsed="false">
      <c r="A2360" s="5" t="n">
        <v>2358</v>
      </c>
      <c r="B2360" s="6" t="s">
        <v>4716</v>
      </c>
      <c r="C2360" s="4" t="s">
        <v>4717</v>
      </c>
    </row>
    <row r="2361" customFormat="false" ht="13.2" hidden="false" customHeight="false" outlineLevel="0" collapsed="false">
      <c r="A2361" s="5" t="n">
        <v>2359</v>
      </c>
      <c r="B2361" s="6" t="s">
        <v>4718</v>
      </c>
      <c r="C2361" s="4" t="s">
        <v>4719</v>
      </c>
    </row>
    <row r="2362" customFormat="false" ht="13.2" hidden="false" customHeight="false" outlineLevel="0" collapsed="false">
      <c r="A2362" s="5" t="n">
        <v>2360</v>
      </c>
      <c r="B2362" s="6" t="s">
        <v>4720</v>
      </c>
      <c r="C2362" s="4" t="s">
        <v>4721</v>
      </c>
    </row>
    <row r="2363" customFormat="false" ht="13.2" hidden="false" customHeight="false" outlineLevel="0" collapsed="false">
      <c r="A2363" s="5" t="n">
        <v>2361</v>
      </c>
      <c r="B2363" s="6" t="s">
        <v>4722</v>
      </c>
      <c r="C2363" s="4" t="s">
        <v>4723</v>
      </c>
    </row>
    <row r="2364" customFormat="false" ht="13.2" hidden="false" customHeight="false" outlineLevel="0" collapsed="false">
      <c r="A2364" s="5" t="n">
        <v>2362</v>
      </c>
      <c r="B2364" s="6" t="s">
        <v>4724</v>
      </c>
      <c r="C2364" s="4" t="s">
        <v>4725</v>
      </c>
    </row>
    <row r="2365" customFormat="false" ht="13.2" hidden="false" customHeight="false" outlineLevel="0" collapsed="false">
      <c r="A2365" s="5" t="n">
        <v>2363</v>
      </c>
      <c r="B2365" s="6" t="s">
        <v>4726</v>
      </c>
      <c r="C2365" s="4" t="s">
        <v>4727</v>
      </c>
    </row>
    <row r="2366" customFormat="false" ht="13.2" hidden="false" customHeight="false" outlineLevel="0" collapsed="false">
      <c r="A2366" s="5" t="n">
        <v>2364</v>
      </c>
      <c r="B2366" s="6" t="s">
        <v>4728</v>
      </c>
      <c r="C2366" s="4" t="s">
        <v>4729</v>
      </c>
    </row>
    <row r="2367" customFormat="false" ht="13.2" hidden="false" customHeight="false" outlineLevel="0" collapsed="false">
      <c r="A2367" s="5" t="n">
        <v>2365</v>
      </c>
      <c r="B2367" s="6" t="s">
        <v>4730</v>
      </c>
      <c r="C2367" s="4" t="s">
        <v>4731</v>
      </c>
    </row>
    <row r="2368" customFormat="false" ht="13.2" hidden="false" customHeight="false" outlineLevel="0" collapsed="false">
      <c r="A2368" s="5" t="n">
        <v>2366</v>
      </c>
      <c r="B2368" s="6" t="s">
        <v>4732</v>
      </c>
      <c r="C2368" s="4" t="s">
        <v>4733</v>
      </c>
    </row>
    <row r="2369" customFormat="false" ht="13.2" hidden="false" customHeight="false" outlineLevel="0" collapsed="false">
      <c r="A2369" s="5" t="n">
        <v>2367</v>
      </c>
      <c r="B2369" s="6" t="s">
        <v>4734</v>
      </c>
      <c r="C2369" s="4" t="s">
        <v>4735</v>
      </c>
    </row>
    <row r="2370" customFormat="false" ht="13.2" hidden="false" customHeight="false" outlineLevel="0" collapsed="false">
      <c r="A2370" s="5" t="n">
        <v>2368</v>
      </c>
      <c r="B2370" s="6" t="s">
        <v>4736</v>
      </c>
      <c r="C2370" s="4" t="s">
        <v>4737</v>
      </c>
    </row>
    <row r="2371" customFormat="false" ht="13.2" hidden="false" customHeight="false" outlineLevel="0" collapsed="false">
      <c r="A2371" s="5" t="n">
        <v>2369</v>
      </c>
      <c r="B2371" s="6" t="s">
        <v>4738</v>
      </c>
      <c r="C2371" s="4" t="s">
        <v>4739</v>
      </c>
    </row>
    <row r="2372" customFormat="false" ht="13.2" hidden="false" customHeight="false" outlineLevel="0" collapsed="false">
      <c r="A2372" s="5" t="n">
        <v>2370</v>
      </c>
      <c r="B2372" s="6" t="s">
        <v>4740</v>
      </c>
      <c r="C2372" s="4" t="s">
        <v>4741</v>
      </c>
    </row>
    <row r="2373" customFormat="false" ht="13.2" hidden="false" customHeight="false" outlineLevel="0" collapsed="false">
      <c r="A2373" s="5" t="n">
        <v>2371</v>
      </c>
      <c r="B2373" s="6" t="s">
        <v>4742</v>
      </c>
      <c r="C2373" s="4" t="s">
        <v>4743</v>
      </c>
    </row>
    <row r="2374" customFormat="false" ht="13.2" hidden="false" customHeight="false" outlineLevel="0" collapsed="false">
      <c r="A2374" s="5" t="n">
        <v>2372</v>
      </c>
      <c r="B2374" s="6" t="s">
        <v>4744</v>
      </c>
      <c r="C2374" s="4" t="s">
        <v>4745</v>
      </c>
    </row>
    <row r="2375" customFormat="false" ht="13.2" hidden="false" customHeight="false" outlineLevel="0" collapsed="false">
      <c r="A2375" s="5" t="n">
        <v>2373</v>
      </c>
      <c r="B2375" s="6" t="s">
        <v>4746</v>
      </c>
      <c r="C2375" s="4" t="s">
        <v>4747</v>
      </c>
    </row>
    <row r="2376" customFormat="false" ht="13.2" hidden="false" customHeight="false" outlineLevel="0" collapsed="false">
      <c r="A2376" s="5" t="n">
        <v>2374</v>
      </c>
      <c r="B2376" s="6" t="s">
        <v>4748</v>
      </c>
      <c r="C2376" s="4" t="s">
        <v>4749</v>
      </c>
    </row>
    <row r="2377" customFormat="false" ht="13.2" hidden="false" customHeight="false" outlineLevel="0" collapsed="false">
      <c r="A2377" s="5" t="n">
        <v>2375</v>
      </c>
      <c r="B2377" s="6" t="s">
        <v>4750</v>
      </c>
      <c r="C2377" s="4" t="s">
        <v>4751</v>
      </c>
    </row>
    <row r="2378" customFormat="false" ht="13.2" hidden="false" customHeight="false" outlineLevel="0" collapsed="false">
      <c r="A2378" s="5" t="n">
        <v>2376</v>
      </c>
      <c r="B2378" s="6" t="s">
        <v>4752</v>
      </c>
      <c r="C2378" s="4" t="s">
        <v>4753</v>
      </c>
    </row>
    <row r="2379" customFormat="false" ht="13.2" hidden="false" customHeight="false" outlineLevel="0" collapsed="false">
      <c r="A2379" s="5" t="n">
        <v>2377</v>
      </c>
      <c r="B2379" s="6" t="s">
        <v>4754</v>
      </c>
      <c r="C2379" s="4" t="s">
        <v>4755</v>
      </c>
    </row>
    <row r="2380" customFormat="false" ht="13.2" hidden="false" customHeight="false" outlineLevel="0" collapsed="false">
      <c r="A2380" s="5" t="n">
        <v>2378</v>
      </c>
      <c r="B2380" s="6" t="s">
        <v>4756</v>
      </c>
      <c r="C2380" s="4" t="s">
        <v>4757</v>
      </c>
    </row>
    <row r="2381" customFormat="false" ht="13.2" hidden="false" customHeight="false" outlineLevel="0" collapsed="false">
      <c r="A2381" s="5" t="n">
        <v>2379</v>
      </c>
      <c r="B2381" s="6" t="s">
        <v>4758</v>
      </c>
      <c r="C2381" s="4" t="s">
        <v>4759</v>
      </c>
    </row>
    <row r="2382" customFormat="false" ht="13.2" hidden="false" customHeight="false" outlineLevel="0" collapsed="false">
      <c r="A2382" s="5" t="n">
        <v>2380</v>
      </c>
      <c r="B2382" s="6" t="s">
        <v>4760</v>
      </c>
      <c r="C2382" s="4" t="s">
        <v>4761</v>
      </c>
    </row>
    <row r="2383" customFormat="false" ht="13.2" hidden="false" customHeight="false" outlineLevel="0" collapsed="false">
      <c r="A2383" s="5" t="n">
        <v>2381</v>
      </c>
      <c r="B2383" s="6" t="s">
        <v>4762</v>
      </c>
      <c r="C2383" s="4" t="s">
        <v>4763</v>
      </c>
    </row>
    <row r="2384" customFormat="false" ht="13.2" hidden="false" customHeight="false" outlineLevel="0" collapsed="false">
      <c r="A2384" s="5" t="n">
        <v>2382</v>
      </c>
      <c r="B2384" s="6" t="s">
        <v>4764</v>
      </c>
      <c r="C2384" s="4" t="s">
        <v>4765</v>
      </c>
    </row>
    <row r="2385" customFormat="false" ht="13.2" hidden="false" customHeight="false" outlineLevel="0" collapsed="false">
      <c r="A2385" s="5" t="n">
        <v>2383</v>
      </c>
      <c r="B2385" s="6" t="s">
        <v>4766</v>
      </c>
      <c r="C2385" s="4" t="s">
        <v>4767</v>
      </c>
    </row>
    <row r="2386" customFormat="false" ht="13.2" hidden="false" customHeight="false" outlineLevel="0" collapsed="false">
      <c r="A2386" s="5" t="n">
        <v>2384</v>
      </c>
      <c r="B2386" s="6" t="s">
        <v>4768</v>
      </c>
      <c r="C2386" s="4" t="s">
        <v>4769</v>
      </c>
    </row>
    <row r="2387" customFormat="false" ht="13.2" hidden="false" customHeight="false" outlineLevel="0" collapsed="false">
      <c r="A2387" s="5" t="n">
        <v>2385</v>
      </c>
      <c r="B2387" s="6" t="s">
        <v>4770</v>
      </c>
      <c r="C2387" s="4" t="s">
        <v>4771</v>
      </c>
    </row>
    <row r="2388" customFormat="false" ht="13.2" hidden="false" customHeight="false" outlineLevel="0" collapsed="false">
      <c r="A2388" s="5" t="n">
        <v>2386</v>
      </c>
      <c r="B2388" s="6" t="s">
        <v>4772</v>
      </c>
      <c r="C2388" s="4" t="s">
        <v>4773</v>
      </c>
    </row>
    <row r="2389" customFormat="false" ht="13.2" hidden="false" customHeight="false" outlineLevel="0" collapsed="false">
      <c r="A2389" s="5" t="n">
        <v>2387</v>
      </c>
      <c r="B2389" s="6" t="s">
        <v>4774</v>
      </c>
      <c r="C2389" s="4" t="s">
        <v>4775</v>
      </c>
    </row>
    <row r="2390" customFormat="false" ht="13.2" hidden="false" customHeight="false" outlineLevel="0" collapsed="false">
      <c r="A2390" s="5" t="n">
        <v>2388</v>
      </c>
      <c r="B2390" s="6" t="s">
        <v>4776</v>
      </c>
      <c r="C2390" s="4" t="s">
        <v>4777</v>
      </c>
    </row>
    <row r="2391" customFormat="false" ht="13.2" hidden="false" customHeight="false" outlineLevel="0" collapsed="false">
      <c r="A2391" s="5" t="n">
        <v>2389</v>
      </c>
      <c r="B2391" s="6" t="s">
        <v>4778</v>
      </c>
      <c r="C2391" s="4" t="s">
        <v>4779</v>
      </c>
    </row>
    <row r="2392" customFormat="false" ht="13.2" hidden="false" customHeight="false" outlineLevel="0" collapsed="false">
      <c r="A2392" s="5" t="n">
        <v>2390</v>
      </c>
      <c r="B2392" s="6" t="s">
        <v>4780</v>
      </c>
      <c r="C2392" s="4" t="s">
        <v>4781</v>
      </c>
    </row>
    <row r="2393" customFormat="false" ht="13.2" hidden="false" customHeight="false" outlineLevel="0" collapsed="false">
      <c r="A2393" s="5" t="n">
        <v>2391</v>
      </c>
      <c r="B2393" s="6" t="s">
        <v>4782</v>
      </c>
      <c r="C2393" s="4" t="s">
        <v>4783</v>
      </c>
    </row>
    <row r="2394" customFormat="false" ht="13.2" hidden="false" customHeight="false" outlineLevel="0" collapsed="false">
      <c r="A2394" s="5" t="n">
        <v>2392</v>
      </c>
      <c r="B2394" s="6" t="s">
        <v>4784</v>
      </c>
      <c r="C2394" s="4" t="s">
        <v>4785</v>
      </c>
    </row>
    <row r="2395" customFormat="false" ht="13.2" hidden="false" customHeight="false" outlineLevel="0" collapsed="false">
      <c r="A2395" s="5" t="n">
        <v>2393</v>
      </c>
      <c r="B2395" s="6" t="s">
        <v>4786</v>
      </c>
      <c r="C2395" s="4" t="s">
        <v>4787</v>
      </c>
    </row>
    <row r="2396" customFormat="false" ht="13.2" hidden="false" customHeight="false" outlineLevel="0" collapsed="false">
      <c r="A2396" s="5" t="n">
        <v>2394</v>
      </c>
      <c r="B2396" s="6" t="s">
        <v>4788</v>
      </c>
      <c r="C2396" s="4" t="s">
        <v>4789</v>
      </c>
    </row>
    <row r="2397" customFormat="false" ht="13.2" hidden="false" customHeight="false" outlineLevel="0" collapsed="false">
      <c r="A2397" s="5" t="n">
        <v>2395</v>
      </c>
      <c r="B2397" s="6" t="s">
        <v>4790</v>
      </c>
      <c r="C2397" s="4" t="s">
        <v>4791</v>
      </c>
    </row>
    <row r="2398" customFormat="false" ht="13.2" hidden="false" customHeight="false" outlineLevel="0" collapsed="false">
      <c r="A2398" s="5" t="n">
        <v>2396</v>
      </c>
      <c r="B2398" s="6" t="s">
        <v>4792</v>
      </c>
      <c r="C2398" s="4" t="s">
        <v>4793</v>
      </c>
    </row>
    <row r="2399" customFormat="false" ht="13.2" hidden="false" customHeight="false" outlineLevel="0" collapsed="false">
      <c r="A2399" s="5" t="n">
        <v>2397</v>
      </c>
      <c r="B2399" s="6" t="s">
        <v>4794</v>
      </c>
      <c r="C2399" s="4" t="s">
        <v>4795</v>
      </c>
    </row>
    <row r="2400" customFormat="false" ht="13.2" hidden="false" customHeight="false" outlineLevel="0" collapsed="false">
      <c r="A2400" s="5" t="n">
        <v>2398</v>
      </c>
      <c r="B2400" s="6" t="s">
        <v>4796</v>
      </c>
      <c r="C2400" s="4" t="s">
        <v>4797</v>
      </c>
    </row>
    <row r="2401" customFormat="false" ht="13.2" hidden="false" customHeight="false" outlineLevel="0" collapsed="false">
      <c r="A2401" s="5" t="n">
        <v>2399</v>
      </c>
      <c r="B2401" s="6" t="s">
        <v>4798</v>
      </c>
      <c r="C2401" s="4" t="s">
        <v>4799</v>
      </c>
    </row>
    <row r="2402" customFormat="false" ht="13.2" hidden="false" customHeight="false" outlineLevel="0" collapsed="false">
      <c r="A2402" s="5" t="n">
        <v>2400</v>
      </c>
      <c r="B2402" s="6" t="s">
        <v>4800</v>
      </c>
      <c r="C2402" s="4" t="s">
        <v>4801</v>
      </c>
    </row>
    <row r="2403" customFormat="false" ht="13.2" hidden="false" customHeight="false" outlineLevel="0" collapsed="false">
      <c r="A2403" s="5" t="n">
        <v>2401</v>
      </c>
      <c r="B2403" s="6" t="s">
        <v>4802</v>
      </c>
      <c r="C2403" s="4" t="s">
        <v>4803</v>
      </c>
    </row>
    <row r="2404" customFormat="false" ht="13.2" hidden="false" customHeight="false" outlineLevel="0" collapsed="false">
      <c r="A2404" s="5" t="n">
        <v>2402</v>
      </c>
      <c r="B2404" s="6" t="s">
        <v>4804</v>
      </c>
      <c r="C2404" s="4" t="s">
        <v>4805</v>
      </c>
    </row>
    <row r="2405" customFormat="false" ht="13.2" hidden="false" customHeight="false" outlineLevel="0" collapsed="false">
      <c r="A2405" s="5" t="n">
        <v>2403</v>
      </c>
      <c r="B2405" s="6" t="s">
        <v>4806</v>
      </c>
      <c r="C2405" s="4" t="s">
        <v>4807</v>
      </c>
    </row>
    <row r="2406" customFormat="false" ht="13.2" hidden="false" customHeight="false" outlineLevel="0" collapsed="false">
      <c r="A2406" s="5" t="n">
        <v>2404</v>
      </c>
      <c r="B2406" s="6" t="s">
        <v>4808</v>
      </c>
      <c r="C2406" s="4" t="s">
        <v>4809</v>
      </c>
    </row>
    <row r="2407" customFormat="false" ht="13.2" hidden="false" customHeight="false" outlineLevel="0" collapsed="false">
      <c r="A2407" s="5" t="n">
        <v>2405</v>
      </c>
      <c r="B2407" s="6" t="s">
        <v>4810</v>
      </c>
      <c r="C2407" s="4" t="s">
        <v>4811</v>
      </c>
    </row>
    <row r="2408" customFormat="false" ht="13.2" hidden="false" customHeight="false" outlineLevel="0" collapsed="false">
      <c r="A2408" s="5" t="n">
        <v>2406</v>
      </c>
      <c r="B2408" s="6" t="s">
        <v>4812</v>
      </c>
      <c r="C2408" s="4" t="s">
        <v>4813</v>
      </c>
    </row>
    <row r="2409" customFormat="false" ht="13.2" hidden="false" customHeight="false" outlineLevel="0" collapsed="false">
      <c r="A2409" s="5" t="n">
        <v>2407</v>
      </c>
      <c r="B2409" s="6" t="s">
        <v>4814</v>
      </c>
      <c r="C2409" s="4" t="s">
        <v>4815</v>
      </c>
    </row>
    <row r="2410" customFormat="false" ht="13.2" hidden="false" customHeight="false" outlineLevel="0" collapsed="false">
      <c r="A2410" s="5" t="n">
        <v>2408</v>
      </c>
      <c r="B2410" s="6" t="s">
        <v>4816</v>
      </c>
      <c r="C2410" s="4" t="s">
        <v>4817</v>
      </c>
    </row>
    <row r="2411" customFormat="false" ht="13.2" hidden="false" customHeight="false" outlineLevel="0" collapsed="false">
      <c r="A2411" s="5" t="n">
        <v>2409</v>
      </c>
      <c r="B2411" s="6" t="s">
        <v>4818</v>
      </c>
      <c r="C2411" s="4" t="s">
        <v>4819</v>
      </c>
    </row>
    <row r="2412" customFormat="false" ht="13.2" hidden="false" customHeight="false" outlineLevel="0" collapsed="false">
      <c r="A2412" s="5" t="n">
        <v>2410</v>
      </c>
      <c r="B2412" s="6" t="s">
        <v>4820</v>
      </c>
      <c r="C2412" s="4" t="s">
        <v>4821</v>
      </c>
    </row>
    <row r="2413" customFormat="false" ht="13.2" hidden="false" customHeight="false" outlineLevel="0" collapsed="false">
      <c r="A2413" s="5" t="n">
        <v>2411</v>
      </c>
      <c r="B2413" s="6" t="s">
        <v>4822</v>
      </c>
      <c r="C2413" s="4" t="s">
        <v>4823</v>
      </c>
    </row>
    <row r="2414" customFormat="false" ht="13.2" hidden="false" customHeight="false" outlineLevel="0" collapsed="false">
      <c r="A2414" s="5" t="n">
        <v>2412</v>
      </c>
      <c r="B2414" s="6" t="s">
        <v>4824</v>
      </c>
      <c r="C2414" s="4" t="s">
        <v>4825</v>
      </c>
    </row>
    <row r="2415" customFormat="false" ht="13.2" hidden="false" customHeight="false" outlineLevel="0" collapsed="false">
      <c r="A2415" s="5" t="n">
        <v>2413</v>
      </c>
      <c r="B2415" s="6" t="s">
        <v>4826</v>
      </c>
      <c r="C2415" s="4" t="s">
        <v>4827</v>
      </c>
    </row>
    <row r="2416" customFormat="false" ht="13.2" hidden="false" customHeight="false" outlineLevel="0" collapsed="false">
      <c r="A2416" s="5" t="n">
        <v>2414</v>
      </c>
      <c r="B2416" s="6" t="s">
        <v>4828</v>
      </c>
      <c r="C2416" s="4" t="s">
        <v>4829</v>
      </c>
    </row>
    <row r="2417" customFormat="false" ht="13.2" hidden="false" customHeight="false" outlineLevel="0" collapsed="false">
      <c r="A2417" s="5" t="n">
        <v>2415</v>
      </c>
      <c r="B2417" s="6" t="s">
        <v>4830</v>
      </c>
      <c r="C2417" s="4" t="s">
        <v>4831</v>
      </c>
    </row>
    <row r="2418" customFormat="false" ht="13.2" hidden="false" customHeight="false" outlineLevel="0" collapsed="false">
      <c r="A2418" s="5" t="n">
        <v>2416</v>
      </c>
      <c r="B2418" s="6" t="s">
        <v>4832</v>
      </c>
      <c r="C2418" s="4" t="s">
        <v>4833</v>
      </c>
    </row>
    <row r="2419" customFormat="false" ht="13.2" hidden="false" customHeight="false" outlineLevel="0" collapsed="false">
      <c r="A2419" s="5" t="n">
        <v>2417</v>
      </c>
      <c r="B2419" s="6" t="s">
        <v>4834</v>
      </c>
      <c r="C2419" s="4" t="s">
        <v>4835</v>
      </c>
    </row>
    <row r="2420" customFormat="false" ht="13.2" hidden="false" customHeight="false" outlineLevel="0" collapsed="false">
      <c r="A2420" s="5" t="n">
        <v>2418</v>
      </c>
      <c r="B2420" s="6" t="s">
        <v>4836</v>
      </c>
      <c r="C2420" s="4" t="s">
        <v>4837</v>
      </c>
    </row>
    <row r="2421" customFormat="false" ht="13.2" hidden="false" customHeight="false" outlineLevel="0" collapsed="false">
      <c r="A2421" s="5" t="n">
        <v>2419</v>
      </c>
      <c r="B2421" s="6" t="s">
        <v>4838</v>
      </c>
      <c r="C2421" s="4" t="s">
        <v>4839</v>
      </c>
    </row>
    <row r="2422" customFormat="false" ht="13.2" hidden="false" customHeight="false" outlineLevel="0" collapsed="false">
      <c r="A2422" s="5" t="n">
        <v>2420</v>
      </c>
      <c r="B2422" s="6" t="s">
        <v>4840</v>
      </c>
      <c r="C2422" s="4" t="s">
        <v>4841</v>
      </c>
    </row>
    <row r="2423" customFormat="false" ht="13.2" hidden="false" customHeight="false" outlineLevel="0" collapsed="false">
      <c r="A2423" s="5" t="n">
        <v>2421</v>
      </c>
      <c r="B2423" s="6" t="s">
        <v>4842</v>
      </c>
      <c r="C2423" s="4" t="s">
        <v>4843</v>
      </c>
    </row>
    <row r="2424" customFormat="false" ht="13.2" hidden="false" customHeight="false" outlineLevel="0" collapsed="false">
      <c r="A2424" s="5" t="n">
        <v>2422</v>
      </c>
      <c r="B2424" s="6" t="s">
        <v>4844</v>
      </c>
      <c r="C2424" s="4" t="s">
        <v>4845</v>
      </c>
    </row>
    <row r="2425" customFormat="false" ht="13.2" hidden="false" customHeight="false" outlineLevel="0" collapsed="false">
      <c r="A2425" s="5" t="n">
        <v>2423</v>
      </c>
      <c r="B2425" s="6" t="s">
        <v>4846</v>
      </c>
      <c r="C2425" s="4" t="s">
        <v>4847</v>
      </c>
    </row>
    <row r="2426" customFormat="false" ht="13.2" hidden="false" customHeight="false" outlineLevel="0" collapsed="false">
      <c r="A2426" s="5" t="n">
        <v>2424</v>
      </c>
      <c r="B2426" s="6" t="s">
        <v>4848</v>
      </c>
      <c r="C2426" s="4" t="s">
        <v>4849</v>
      </c>
    </row>
    <row r="2427" customFormat="false" ht="13.2" hidden="false" customHeight="false" outlineLevel="0" collapsed="false">
      <c r="A2427" s="5" t="n">
        <v>2425</v>
      </c>
      <c r="B2427" s="6" t="s">
        <v>4850</v>
      </c>
      <c r="C2427" s="4" t="s">
        <v>4851</v>
      </c>
    </row>
    <row r="2428" customFormat="false" ht="13.2" hidden="false" customHeight="false" outlineLevel="0" collapsed="false">
      <c r="A2428" s="5" t="n">
        <v>2426</v>
      </c>
      <c r="B2428" s="6" t="s">
        <v>4852</v>
      </c>
      <c r="C2428" s="4" t="s">
        <v>4853</v>
      </c>
    </row>
    <row r="2429" customFormat="false" ht="13.2" hidden="false" customHeight="false" outlineLevel="0" collapsed="false">
      <c r="A2429" s="5" t="n">
        <v>2427</v>
      </c>
      <c r="B2429" s="6" t="s">
        <v>4854</v>
      </c>
      <c r="C2429" s="4" t="s">
        <v>4855</v>
      </c>
    </row>
    <row r="2430" customFormat="false" ht="13.2" hidden="false" customHeight="false" outlineLevel="0" collapsed="false">
      <c r="A2430" s="5" t="n">
        <v>2428</v>
      </c>
      <c r="B2430" s="6" t="s">
        <v>4856</v>
      </c>
      <c r="C2430" s="4" t="s">
        <v>4857</v>
      </c>
    </row>
    <row r="2431" customFormat="false" ht="13.2" hidden="false" customHeight="false" outlineLevel="0" collapsed="false">
      <c r="A2431" s="5" t="n">
        <v>2429</v>
      </c>
      <c r="B2431" s="6" t="s">
        <v>4858</v>
      </c>
      <c r="C2431" s="4" t="s">
        <v>4859</v>
      </c>
    </row>
    <row r="2432" customFormat="false" ht="13.2" hidden="false" customHeight="false" outlineLevel="0" collapsed="false">
      <c r="A2432" s="5" t="n">
        <v>2430</v>
      </c>
      <c r="B2432" s="6" t="s">
        <v>4860</v>
      </c>
      <c r="C2432" s="4" t="s">
        <v>4861</v>
      </c>
    </row>
    <row r="2433" customFormat="false" ht="13.2" hidden="false" customHeight="false" outlineLevel="0" collapsed="false">
      <c r="A2433" s="5" t="n">
        <v>2431</v>
      </c>
      <c r="B2433" s="6" t="s">
        <v>4862</v>
      </c>
      <c r="C2433" s="4" t="s">
        <v>4863</v>
      </c>
    </row>
    <row r="2434" customFormat="false" ht="13.2" hidden="false" customHeight="false" outlineLevel="0" collapsed="false">
      <c r="A2434" s="5" t="n">
        <v>2432</v>
      </c>
      <c r="B2434" s="6" t="s">
        <v>4864</v>
      </c>
      <c r="C2434" s="4" t="s">
        <v>4865</v>
      </c>
    </row>
    <row r="2435" customFormat="false" ht="13.2" hidden="false" customHeight="false" outlineLevel="0" collapsed="false">
      <c r="A2435" s="5" t="n">
        <v>2433</v>
      </c>
      <c r="B2435" s="6" t="s">
        <v>4866</v>
      </c>
      <c r="C2435" s="4" t="s">
        <v>4867</v>
      </c>
    </row>
    <row r="2436" customFormat="false" ht="13.2" hidden="false" customHeight="false" outlineLevel="0" collapsed="false">
      <c r="A2436" s="5" t="n">
        <v>2434</v>
      </c>
      <c r="B2436" s="6" t="s">
        <v>4868</v>
      </c>
      <c r="C2436" s="4" t="s">
        <v>4869</v>
      </c>
    </row>
    <row r="2437" customFormat="false" ht="13.2" hidden="false" customHeight="false" outlineLevel="0" collapsed="false">
      <c r="A2437" s="5" t="n">
        <v>2435</v>
      </c>
      <c r="B2437" s="6" t="s">
        <v>4870</v>
      </c>
      <c r="C2437" s="4" t="s">
        <v>4871</v>
      </c>
    </row>
    <row r="2438" customFormat="false" ht="13.2" hidden="false" customHeight="false" outlineLevel="0" collapsed="false">
      <c r="A2438" s="5" t="n">
        <v>2436</v>
      </c>
      <c r="B2438" s="6" t="s">
        <v>4872</v>
      </c>
      <c r="C2438" s="4" t="s">
        <v>4873</v>
      </c>
    </row>
    <row r="2439" customFormat="false" ht="13.2" hidden="false" customHeight="false" outlineLevel="0" collapsed="false">
      <c r="A2439" s="5" t="n">
        <v>2437</v>
      </c>
      <c r="B2439" s="6" t="s">
        <v>4874</v>
      </c>
      <c r="C2439" s="4" t="s">
        <v>4875</v>
      </c>
    </row>
    <row r="2440" customFormat="false" ht="13.2" hidden="false" customHeight="false" outlineLevel="0" collapsed="false">
      <c r="A2440" s="5" t="n">
        <v>2438</v>
      </c>
      <c r="B2440" s="6" t="s">
        <v>4876</v>
      </c>
      <c r="C2440" s="4" t="s">
        <v>4877</v>
      </c>
    </row>
    <row r="2441" customFormat="false" ht="13.2" hidden="false" customHeight="false" outlineLevel="0" collapsed="false">
      <c r="A2441" s="5" t="n">
        <v>2439</v>
      </c>
      <c r="B2441" s="6" t="s">
        <v>4878</v>
      </c>
      <c r="C2441" s="4" t="s">
        <v>4879</v>
      </c>
    </row>
    <row r="2442" customFormat="false" ht="13.2" hidden="false" customHeight="false" outlineLevel="0" collapsed="false">
      <c r="A2442" s="5" t="n">
        <v>2440</v>
      </c>
      <c r="B2442" s="6" t="s">
        <v>4880</v>
      </c>
      <c r="C2442" s="4" t="s">
        <v>4881</v>
      </c>
    </row>
    <row r="2443" customFormat="false" ht="13.2" hidden="false" customHeight="false" outlineLevel="0" collapsed="false">
      <c r="A2443" s="5" t="n">
        <v>2441</v>
      </c>
      <c r="B2443" s="6" t="s">
        <v>4882</v>
      </c>
      <c r="C2443" s="4" t="s">
        <v>4883</v>
      </c>
    </row>
    <row r="2444" customFormat="false" ht="13.2" hidden="false" customHeight="false" outlineLevel="0" collapsed="false">
      <c r="A2444" s="5" t="n">
        <v>2442</v>
      </c>
      <c r="B2444" s="6" t="s">
        <v>4884</v>
      </c>
      <c r="C2444" s="4" t="s">
        <v>4885</v>
      </c>
    </row>
    <row r="2445" customFormat="false" ht="13.2" hidden="false" customHeight="false" outlineLevel="0" collapsed="false">
      <c r="A2445" s="5" t="n">
        <v>2443</v>
      </c>
      <c r="B2445" s="6" t="s">
        <v>4886</v>
      </c>
      <c r="C2445" s="4" t="s">
        <v>4887</v>
      </c>
    </row>
    <row r="2446" customFormat="false" ht="13.2" hidden="false" customHeight="false" outlineLevel="0" collapsed="false">
      <c r="A2446" s="5" t="n">
        <v>2444</v>
      </c>
      <c r="B2446" s="6" t="s">
        <v>4888</v>
      </c>
      <c r="C2446" s="4" t="s">
        <v>4889</v>
      </c>
    </row>
    <row r="2447" customFormat="false" ht="13.2" hidden="false" customHeight="false" outlineLevel="0" collapsed="false">
      <c r="A2447" s="5" t="n">
        <v>2445</v>
      </c>
      <c r="B2447" s="6" t="s">
        <v>4890</v>
      </c>
      <c r="C2447" s="4" t="s">
        <v>4891</v>
      </c>
    </row>
    <row r="2448" customFormat="false" ht="13.2" hidden="false" customHeight="false" outlineLevel="0" collapsed="false">
      <c r="A2448" s="5" t="n">
        <v>2446</v>
      </c>
      <c r="B2448" s="6" t="s">
        <v>4892</v>
      </c>
      <c r="C2448" s="4" t="s">
        <v>4893</v>
      </c>
    </row>
    <row r="2449" customFormat="false" ht="13.2" hidden="false" customHeight="false" outlineLevel="0" collapsed="false">
      <c r="A2449" s="5" t="n">
        <v>2447</v>
      </c>
      <c r="B2449" s="6" t="s">
        <v>4894</v>
      </c>
      <c r="C2449" s="4" t="s">
        <v>4895</v>
      </c>
    </row>
    <row r="2450" customFormat="false" ht="13.2" hidden="false" customHeight="false" outlineLevel="0" collapsed="false">
      <c r="A2450" s="5" t="n">
        <v>2448</v>
      </c>
      <c r="B2450" s="6" t="s">
        <v>4896</v>
      </c>
      <c r="C2450" s="4" t="s">
        <v>4897</v>
      </c>
    </row>
    <row r="2451" customFormat="false" ht="13.2" hidden="false" customHeight="false" outlineLevel="0" collapsed="false">
      <c r="A2451" s="5" t="n">
        <v>2449</v>
      </c>
      <c r="B2451" s="6" t="s">
        <v>4898</v>
      </c>
      <c r="C2451" s="4" t="s">
        <v>4899</v>
      </c>
    </row>
    <row r="2452" customFormat="false" ht="13.2" hidden="false" customHeight="false" outlineLevel="0" collapsed="false">
      <c r="A2452" s="5" t="n">
        <v>2450</v>
      </c>
      <c r="B2452" s="6" t="s">
        <v>4900</v>
      </c>
      <c r="C2452" s="4" t="s">
        <v>4901</v>
      </c>
    </row>
    <row r="2453" customFormat="false" ht="13.2" hidden="false" customHeight="false" outlineLevel="0" collapsed="false">
      <c r="A2453" s="5" t="n">
        <v>2451</v>
      </c>
      <c r="B2453" s="6" t="s">
        <v>4902</v>
      </c>
      <c r="C2453" s="4" t="s">
        <v>4903</v>
      </c>
    </row>
    <row r="2454" customFormat="false" ht="13.2" hidden="false" customHeight="false" outlineLevel="0" collapsed="false">
      <c r="A2454" s="5" t="n">
        <v>2452</v>
      </c>
      <c r="B2454" s="6" t="s">
        <v>4904</v>
      </c>
      <c r="C2454" s="4" t="s">
        <v>4905</v>
      </c>
    </row>
    <row r="2455" customFormat="false" ht="13.2" hidden="false" customHeight="false" outlineLevel="0" collapsed="false">
      <c r="A2455" s="5" t="n">
        <v>2453</v>
      </c>
      <c r="B2455" s="6" t="s">
        <v>4906</v>
      </c>
      <c r="C2455" s="4" t="s">
        <v>4907</v>
      </c>
    </row>
    <row r="2456" customFormat="false" ht="13.2" hidden="false" customHeight="false" outlineLevel="0" collapsed="false">
      <c r="A2456" s="5" t="n">
        <v>2454</v>
      </c>
      <c r="B2456" s="6" t="s">
        <v>4908</v>
      </c>
      <c r="C2456" s="4" t="s">
        <v>4909</v>
      </c>
    </row>
    <row r="2457" customFormat="false" ht="13.2" hidden="false" customHeight="false" outlineLevel="0" collapsed="false">
      <c r="A2457" s="5" t="n">
        <v>2455</v>
      </c>
      <c r="B2457" s="6" t="s">
        <v>4910</v>
      </c>
      <c r="C2457" s="4" t="s">
        <v>4911</v>
      </c>
    </row>
    <row r="2458" customFormat="false" ht="13.2" hidden="false" customHeight="false" outlineLevel="0" collapsed="false">
      <c r="A2458" s="5" t="n">
        <v>2456</v>
      </c>
      <c r="B2458" s="6" t="s">
        <v>4912</v>
      </c>
      <c r="C2458" s="4" t="s">
        <v>4913</v>
      </c>
    </row>
    <row r="2459" customFormat="false" ht="13.2" hidden="false" customHeight="false" outlineLevel="0" collapsed="false">
      <c r="A2459" s="5" t="n">
        <v>2457</v>
      </c>
      <c r="B2459" s="6" t="s">
        <v>4914</v>
      </c>
      <c r="C2459" s="4" t="s">
        <v>4915</v>
      </c>
    </row>
    <row r="2460" customFormat="false" ht="13.2" hidden="false" customHeight="false" outlineLevel="0" collapsed="false">
      <c r="A2460" s="5" t="n">
        <v>2458</v>
      </c>
      <c r="B2460" s="6" t="s">
        <v>4916</v>
      </c>
      <c r="C2460" s="4" t="s">
        <v>4917</v>
      </c>
    </row>
    <row r="2461" customFormat="false" ht="13.2" hidden="false" customHeight="false" outlineLevel="0" collapsed="false">
      <c r="A2461" s="5" t="n">
        <v>2459</v>
      </c>
      <c r="B2461" s="6" t="s">
        <v>4918</v>
      </c>
      <c r="C2461" s="4" t="s">
        <v>4919</v>
      </c>
    </row>
    <row r="2462" customFormat="false" ht="13.2" hidden="false" customHeight="false" outlineLevel="0" collapsed="false">
      <c r="A2462" s="5" t="n">
        <v>2460</v>
      </c>
      <c r="B2462" s="6" t="s">
        <v>4920</v>
      </c>
      <c r="C2462" s="4" t="s">
        <v>4921</v>
      </c>
    </row>
    <row r="2463" customFormat="false" ht="13.2" hidden="false" customHeight="false" outlineLevel="0" collapsed="false">
      <c r="A2463" s="5" t="n">
        <v>2461</v>
      </c>
      <c r="B2463" s="6" t="s">
        <v>4922</v>
      </c>
      <c r="C2463" s="4" t="s">
        <v>4923</v>
      </c>
    </row>
    <row r="2464" customFormat="false" ht="13.2" hidden="false" customHeight="false" outlineLevel="0" collapsed="false">
      <c r="A2464" s="5" t="n">
        <v>2462</v>
      </c>
      <c r="B2464" s="6" t="s">
        <v>4924</v>
      </c>
      <c r="C2464" s="4" t="s">
        <v>4925</v>
      </c>
    </row>
    <row r="2465" customFormat="false" ht="13.2" hidden="false" customHeight="false" outlineLevel="0" collapsed="false">
      <c r="A2465" s="5" t="n">
        <v>2463</v>
      </c>
      <c r="B2465" s="6" t="s">
        <v>4926</v>
      </c>
      <c r="C2465" s="4" t="s">
        <v>4927</v>
      </c>
    </row>
    <row r="2466" customFormat="false" ht="13.2" hidden="false" customHeight="false" outlineLevel="0" collapsed="false">
      <c r="A2466" s="5" t="n">
        <v>2464</v>
      </c>
      <c r="B2466" s="6" t="s">
        <v>4928</v>
      </c>
      <c r="C2466" s="4" t="s">
        <v>4929</v>
      </c>
    </row>
    <row r="2467" customFormat="false" ht="13.2" hidden="false" customHeight="false" outlineLevel="0" collapsed="false">
      <c r="A2467" s="5" t="n">
        <v>2465</v>
      </c>
      <c r="B2467" s="6" t="s">
        <v>4930</v>
      </c>
      <c r="C2467" s="4" t="s">
        <v>4931</v>
      </c>
    </row>
    <row r="2468" customFormat="false" ht="13.2" hidden="false" customHeight="false" outlineLevel="0" collapsed="false">
      <c r="A2468" s="5" t="n">
        <v>2466</v>
      </c>
      <c r="B2468" s="6" t="s">
        <v>4932</v>
      </c>
      <c r="C2468" s="4" t="s">
        <v>4933</v>
      </c>
    </row>
    <row r="2469" customFormat="false" ht="13.2" hidden="false" customHeight="false" outlineLevel="0" collapsed="false">
      <c r="A2469" s="5" t="n">
        <v>2467</v>
      </c>
      <c r="B2469" s="6" t="s">
        <v>4934</v>
      </c>
      <c r="C2469" s="4" t="s">
        <v>4935</v>
      </c>
    </row>
    <row r="2470" customFormat="false" ht="13.2" hidden="false" customHeight="false" outlineLevel="0" collapsed="false">
      <c r="A2470" s="5" t="n">
        <v>2468</v>
      </c>
      <c r="B2470" s="6" t="s">
        <v>4936</v>
      </c>
      <c r="C2470" s="4" t="s">
        <v>4937</v>
      </c>
    </row>
    <row r="2471" customFormat="false" ht="13.2" hidden="false" customHeight="false" outlineLevel="0" collapsed="false">
      <c r="A2471" s="5" t="n">
        <v>2469</v>
      </c>
      <c r="B2471" s="6" t="s">
        <v>4938</v>
      </c>
      <c r="C2471" s="4" t="s">
        <v>4939</v>
      </c>
    </row>
    <row r="2472" customFormat="false" ht="13.2" hidden="false" customHeight="false" outlineLevel="0" collapsed="false">
      <c r="A2472" s="5" t="n">
        <v>2470</v>
      </c>
      <c r="B2472" s="6" t="s">
        <v>4940</v>
      </c>
      <c r="C2472" s="4" t="s">
        <v>4941</v>
      </c>
    </row>
    <row r="2473" customFormat="false" ht="13.2" hidden="false" customHeight="false" outlineLevel="0" collapsed="false">
      <c r="A2473" s="5" t="n">
        <v>2471</v>
      </c>
      <c r="B2473" s="6" t="s">
        <v>4942</v>
      </c>
      <c r="C2473" s="4" t="s">
        <v>4943</v>
      </c>
    </row>
    <row r="2474" customFormat="false" ht="13.2" hidden="false" customHeight="false" outlineLevel="0" collapsed="false">
      <c r="A2474" s="5" t="n">
        <v>2472</v>
      </c>
      <c r="B2474" s="6" t="s">
        <v>4944</v>
      </c>
      <c r="C2474" s="4" t="s">
        <v>4945</v>
      </c>
    </row>
    <row r="2475" customFormat="false" ht="13.2" hidden="false" customHeight="false" outlineLevel="0" collapsed="false">
      <c r="A2475" s="5" t="n">
        <v>2473</v>
      </c>
      <c r="B2475" s="6" t="s">
        <v>4946</v>
      </c>
      <c r="C2475" s="4" t="s">
        <v>4947</v>
      </c>
    </row>
    <row r="2476" customFormat="false" ht="13.2" hidden="false" customHeight="false" outlineLevel="0" collapsed="false">
      <c r="A2476" s="5" t="n">
        <v>2474</v>
      </c>
      <c r="B2476" s="6" t="s">
        <v>4948</v>
      </c>
      <c r="C2476" s="4" t="s">
        <v>4949</v>
      </c>
    </row>
    <row r="2477" customFormat="false" ht="13.2" hidden="false" customHeight="false" outlineLevel="0" collapsed="false">
      <c r="A2477" s="5" t="n">
        <v>2475</v>
      </c>
      <c r="B2477" s="6" t="s">
        <v>4950</v>
      </c>
      <c r="C2477" s="4" t="s">
        <v>4951</v>
      </c>
    </row>
    <row r="2478" customFormat="false" ht="13.2" hidden="false" customHeight="false" outlineLevel="0" collapsed="false">
      <c r="A2478" s="5" t="n">
        <v>2476</v>
      </c>
      <c r="B2478" s="6" t="s">
        <v>4952</v>
      </c>
      <c r="C2478" s="4" t="s">
        <v>4953</v>
      </c>
    </row>
    <row r="2479" customFormat="false" ht="13.2" hidden="false" customHeight="false" outlineLevel="0" collapsed="false">
      <c r="A2479" s="5" t="n">
        <v>2477</v>
      </c>
      <c r="B2479" s="6" t="s">
        <v>4954</v>
      </c>
      <c r="C2479" s="4" t="s">
        <v>4955</v>
      </c>
    </row>
    <row r="2480" customFormat="false" ht="13.2" hidden="false" customHeight="false" outlineLevel="0" collapsed="false">
      <c r="A2480" s="5" t="n">
        <v>2478</v>
      </c>
      <c r="B2480" s="6" t="s">
        <v>4956</v>
      </c>
      <c r="C2480" s="4" t="s">
        <v>4957</v>
      </c>
    </row>
    <row r="2481" customFormat="false" ht="13.2" hidden="false" customHeight="false" outlineLevel="0" collapsed="false">
      <c r="A2481" s="5" t="n">
        <v>2479</v>
      </c>
      <c r="B2481" s="6" t="s">
        <v>4958</v>
      </c>
      <c r="C2481" s="4" t="s">
        <v>4959</v>
      </c>
    </row>
    <row r="2482" customFormat="false" ht="13.2" hidden="false" customHeight="false" outlineLevel="0" collapsed="false">
      <c r="A2482" s="5" t="n">
        <v>2480</v>
      </c>
      <c r="B2482" s="6" t="s">
        <v>4960</v>
      </c>
      <c r="C2482" s="4" t="s">
        <v>4961</v>
      </c>
    </row>
    <row r="2483" customFormat="false" ht="13.2" hidden="false" customHeight="false" outlineLevel="0" collapsed="false">
      <c r="A2483" s="5" t="n">
        <v>2481</v>
      </c>
      <c r="B2483" s="6" t="s">
        <v>4962</v>
      </c>
      <c r="C2483" s="4" t="s">
        <v>4963</v>
      </c>
    </row>
    <row r="2484" customFormat="false" ht="13.2" hidden="false" customHeight="false" outlineLevel="0" collapsed="false">
      <c r="A2484" s="5" t="n">
        <v>2482</v>
      </c>
      <c r="B2484" s="6" t="s">
        <v>4964</v>
      </c>
      <c r="C2484" s="4" t="s">
        <v>4965</v>
      </c>
    </row>
    <row r="2485" customFormat="false" ht="13.2" hidden="false" customHeight="false" outlineLevel="0" collapsed="false">
      <c r="A2485" s="5" t="n">
        <v>2483</v>
      </c>
      <c r="B2485" s="6" t="s">
        <v>4966</v>
      </c>
      <c r="C2485" s="4" t="s">
        <v>4967</v>
      </c>
    </row>
    <row r="2486" customFormat="false" ht="13.2" hidden="false" customHeight="false" outlineLevel="0" collapsed="false">
      <c r="A2486" s="5" t="n">
        <v>2484</v>
      </c>
      <c r="B2486" s="6" t="s">
        <v>4968</v>
      </c>
      <c r="C2486" s="4" t="s">
        <v>4969</v>
      </c>
    </row>
    <row r="2487" customFormat="false" ht="13.2" hidden="false" customHeight="false" outlineLevel="0" collapsed="false">
      <c r="A2487" s="5" t="n">
        <v>2485</v>
      </c>
      <c r="B2487" s="6" t="s">
        <v>4970</v>
      </c>
      <c r="C2487" s="4" t="s">
        <v>4971</v>
      </c>
    </row>
    <row r="2488" customFormat="false" ht="13.2" hidden="false" customHeight="false" outlineLevel="0" collapsed="false">
      <c r="A2488" s="5" t="n">
        <v>2486</v>
      </c>
      <c r="B2488" s="6" t="s">
        <v>4972</v>
      </c>
      <c r="C2488" s="4" t="s">
        <v>4973</v>
      </c>
    </row>
    <row r="2489" customFormat="false" ht="13.2" hidden="false" customHeight="false" outlineLevel="0" collapsed="false">
      <c r="A2489" s="5" t="n">
        <v>2487</v>
      </c>
      <c r="B2489" s="6" t="s">
        <v>4974</v>
      </c>
      <c r="C2489" s="4" t="s">
        <v>4975</v>
      </c>
    </row>
    <row r="2490" customFormat="false" ht="13.2" hidden="false" customHeight="false" outlineLevel="0" collapsed="false">
      <c r="A2490" s="5" t="n">
        <v>2488</v>
      </c>
      <c r="B2490" s="6" t="s">
        <v>4976</v>
      </c>
      <c r="C2490" s="4" t="s">
        <v>4977</v>
      </c>
    </row>
    <row r="2491" customFormat="false" ht="13.2" hidden="false" customHeight="false" outlineLevel="0" collapsed="false">
      <c r="A2491" s="5" t="n">
        <v>2489</v>
      </c>
      <c r="B2491" s="6" t="s">
        <v>4978</v>
      </c>
      <c r="C2491" s="4" t="s">
        <v>4979</v>
      </c>
    </row>
    <row r="2492" customFormat="false" ht="13.2" hidden="false" customHeight="false" outlineLevel="0" collapsed="false">
      <c r="A2492" s="5" t="n">
        <v>2490</v>
      </c>
      <c r="B2492" s="6" t="s">
        <v>4980</v>
      </c>
      <c r="C2492" s="4" t="s">
        <v>4981</v>
      </c>
    </row>
    <row r="2493" customFormat="false" ht="13.2" hidden="false" customHeight="false" outlineLevel="0" collapsed="false">
      <c r="A2493" s="5" t="n">
        <v>2491</v>
      </c>
      <c r="B2493" s="6" t="s">
        <v>4982</v>
      </c>
      <c r="C2493" s="4" t="s">
        <v>4983</v>
      </c>
    </row>
    <row r="2494" customFormat="false" ht="13.2" hidden="false" customHeight="false" outlineLevel="0" collapsed="false">
      <c r="A2494" s="5" t="n">
        <v>2492</v>
      </c>
      <c r="B2494" s="6" t="s">
        <v>4984</v>
      </c>
      <c r="C2494" s="4" t="s">
        <v>4985</v>
      </c>
    </row>
    <row r="2495" customFormat="false" ht="13.2" hidden="false" customHeight="false" outlineLevel="0" collapsed="false">
      <c r="A2495" s="5" t="n">
        <v>2493</v>
      </c>
      <c r="B2495" s="6" t="s">
        <v>4986</v>
      </c>
      <c r="C2495" s="4" t="s">
        <v>4987</v>
      </c>
    </row>
    <row r="2496" customFormat="false" ht="13.2" hidden="false" customHeight="false" outlineLevel="0" collapsed="false">
      <c r="A2496" s="5" t="n">
        <v>2494</v>
      </c>
      <c r="B2496" s="6" t="s">
        <v>4988</v>
      </c>
      <c r="C2496" s="4" t="s">
        <v>4989</v>
      </c>
    </row>
    <row r="2497" customFormat="false" ht="13.2" hidden="false" customHeight="false" outlineLevel="0" collapsed="false">
      <c r="A2497" s="5" t="n">
        <v>2495</v>
      </c>
      <c r="B2497" s="6" t="s">
        <v>4990</v>
      </c>
      <c r="C2497" s="4" t="s">
        <v>4991</v>
      </c>
    </row>
    <row r="2498" customFormat="false" ht="13.2" hidden="false" customHeight="false" outlineLevel="0" collapsed="false">
      <c r="A2498" s="5" t="n">
        <v>2496</v>
      </c>
      <c r="B2498" s="6" t="s">
        <v>4992</v>
      </c>
      <c r="C2498" s="4" t="s">
        <v>4993</v>
      </c>
    </row>
    <row r="2499" customFormat="false" ht="13.2" hidden="false" customHeight="false" outlineLevel="0" collapsed="false">
      <c r="A2499" s="5" t="n">
        <v>2497</v>
      </c>
      <c r="B2499" s="6" t="s">
        <v>4994</v>
      </c>
      <c r="C2499" s="4" t="s">
        <v>4995</v>
      </c>
    </row>
    <row r="2500" customFormat="false" ht="13.2" hidden="false" customHeight="false" outlineLevel="0" collapsed="false">
      <c r="A2500" s="5" t="n">
        <v>2498</v>
      </c>
      <c r="B2500" s="6" t="s">
        <v>4996</v>
      </c>
      <c r="C2500" s="4" t="s">
        <v>4997</v>
      </c>
    </row>
    <row r="2501" customFormat="false" ht="13.2" hidden="false" customHeight="false" outlineLevel="0" collapsed="false">
      <c r="A2501" s="5" t="n">
        <v>2499</v>
      </c>
      <c r="B2501" s="6" t="s">
        <v>4998</v>
      </c>
      <c r="C2501" s="4" t="s">
        <v>4999</v>
      </c>
    </row>
    <row r="2502" customFormat="false" ht="13.2" hidden="false" customHeight="false" outlineLevel="0" collapsed="false">
      <c r="A2502" s="5" t="n">
        <v>2500</v>
      </c>
      <c r="B2502" s="6" t="s">
        <v>5000</v>
      </c>
      <c r="C2502" s="4" t="s">
        <v>5001</v>
      </c>
    </row>
    <row r="2503" customFormat="false" ht="13.2" hidden="false" customHeight="false" outlineLevel="0" collapsed="false">
      <c r="A2503" s="5" t="n">
        <v>2501</v>
      </c>
      <c r="B2503" s="6" t="s">
        <v>5002</v>
      </c>
      <c r="C2503" s="4" t="s">
        <v>5003</v>
      </c>
    </row>
    <row r="2504" customFormat="false" ht="13.2" hidden="false" customHeight="false" outlineLevel="0" collapsed="false">
      <c r="A2504" s="5" t="n">
        <v>2502</v>
      </c>
      <c r="B2504" s="6" t="s">
        <v>5004</v>
      </c>
      <c r="C2504" s="4" t="s">
        <v>5005</v>
      </c>
    </row>
    <row r="2505" customFormat="false" ht="13.2" hidden="false" customHeight="false" outlineLevel="0" collapsed="false">
      <c r="A2505" s="5" t="n">
        <v>2503</v>
      </c>
      <c r="B2505" s="6" t="s">
        <v>5006</v>
      </c>
      <c r="C2505" s="4" t="s">
        <v>5007</v>
      </c>
    </row>
    <row r="2506" customFormat="false" ht="13.2" hidden="false" customHeight="false" outlineLevel="0" collapsed="false">
      <c r="A2506" s="5" t="n">
        <v>2504</v>
      </c>
      <c r="B2506" s="6" t="s">
        <v>5008</v>
      </c>
      <c r="C2506" s="4" t="s">
        <v>5009</v>
      </c>
    </row>
    <row r="2507" customFormat="false" ht="13.2" hidden="false" customHeight="false" outlineLevel="0" collapsed="false">
      <c r="A2507" s="5" t="n">
        <v>2505</v>
      </c>
      <c r="B2507" s="6" t="s">
        <v>5010</v>
      </c>
      <c r="C2507" s="4" t="s">
        <v>5011</v>
      </c>
    </row>
    <row r="2508" customFormat="false" ht="13.2" hidden="false" customHeight="false" outlineLevel="0" collapsed="false">
      <c r="A2508" s="5" t="n">
        <v>2506</v>
      </c>
      <c r="B2508" s="6" t="s">
        <v>5012</v>
      </c>
      <c r="C2508" s="4" t="s">
        <v>5013</v>
      </c>
    </row>
    <row r="2509" customFormat="false" ht="13.2" hidden="false" customHeight="false" outlineLevel="0" collapsed="false">
      <c r="A2509" s="5" t="n">
        <v>2507</v>
      </c>
      <c r="B2509" s="6" t="s">
        <v>5014</v>
      </c>
      <c r="C2509" s="4" t="s">
        <v>5015</v>
      </c>
    </row>
    <row r="2510" customFormat="false" ht="13.2" hidden="false" customHeight="false" outlineLevel="0" collapsed="false">
      <c r="A2510" s="5" t="n">
        <v>2508</v>
      </c>
      <c r="B2510" s="6" t="s">
        <v>5016</v>
      </c>
      <c r="C2510" s="4" t="s">
        <v>5017</v>
      </c>
    </row>
    <row r="2511" customFormat="false" ht="13.2" hidden="false" customHeight="false" outlineLevel="0" collapsed="false">
      <c r="A2511" s="5" t="n">
        <v>2509</v>
      </c>
      <c r="B2511" s="6" t="s">
        <v>5018</v>
      </c>
      <c r="C2511" s="4" t="s">
        <v>5019</v>
      </c>
    </row>
    <row r="2512" customFormat="false" ht="13.2" hidden="false" customHeight="false" outlineLevel="0" collapsed="false">
      <c r="A2512" s="5" t="n">
        <v>2510</v>
      </c>
      <c r="B2512" s="6" t="s">
        <v>5020</v>
      </c>
      <c r="C2512" s="4" t="s">
        <v>5021</v>
      </c>
    </row>
    <row r="2513" customFormat="false" ht="13.2" hidden="false" customHeight="false" outlineLevel="0" collapsed="false">
      <c r="A2513" s="5" t="n">
        <v>2511</v>
      </c>
      <c r="B2513" s="6" t="s">
        <v>5022</v>
      </c>
      <c r="C2513" s="4" t="s">
        <v>5023</v>
      </c>
    </row>
    <row r="2514" customFormat="false" ht="13.2" hidden="false" customHeight="false" outlineLevel="0" collapsed="false">
      <c r="A2514" s="5" t="n">
        <v>2512</v>
      </c>
      <c r="B2514" s="6" t="s">
        <v>5024</v>
      </c>
      <c r="C2514" s="4" t="s">
        <v>5025</v>
      </c>
    </row>
    <row r="2515" customFormat="false" ht="13.2" hidden="false" customHeight="false" outlineLevel="0" collapsed="false">
      <c r="A2515" s="5" t="n">
        <v>2513</v>
      </c>
      <c r="B2515" s="6" t="s">
        <v>5026</v>
      </c>
      <c r="C2515" s="4" t="s">
        <v>5027</v>
      </c>
    </row>
    <row r="2516" customFormat="false" ht="13.2" hidden="false" customHeight="false" outlineLevel="0" collapsed="false">
      <c r="A2516" s="5" t="n">
        <v>2514</v>
      </c>
      <c r="B2516" s="6" t="s">
        <v>5028</v>
      </c>
      <c r="C2516" s="4" t="s">
        <v>5029</v>
      </c>
    </row>
    <row r="2517" customFormat="false" ht="13.2" hidden="false" customHeight="false" outlineLevel="0" collapsed="false">
      <c r="A2517" s="5" t="n">
        <v>2515</v>
      </c>
      <c r="B2517" s="6" t="s">
        <v>5030</v>
      </c>
      <c r="C2517" s="4" t="s">
        <v>5031</v>
      </c>
    </row>
    <row r="2518" customFormat="false" ht="13.2" hidden="false" customHeight="false" outlineLevel="0" collapsed="false">
      <c r="A2518" s="5" t="n">
        <v>2516</v>
      </c>
      <c r="B2518" s="6" t="s">
        <v>5032</v>
      </c>
      <c r="C2518" s="4" t="s">
        <v>5033</v>
      </c>
    </row>
    <row r="2519" customFormat="false" ht="13.2" hidden="false" customHeight="false" outlineLevel="0" collapsed="false">
      <c r="A2519" s="5" t="n">
        <v>2517</v>
      </c>
      <c r="B2519" s="6" t="s">
        <v>5034</v>
      </c>
      <c r="C2519" s="4" t="s">
        <v>5035</v>
      </c>
    </row>
    <row r="2520" customFormat="false" ht="13.2" hidden="false" customHeight="false" outlineLevel="0" collapsed="false">
      <c r="A2520" s="5" t="n">
        <v>2518</v>
      </c>
      <c r="B2520" s="6" t="s">
        <v>5036</v>
      </c>
      <c r="C2520" s="4" t="s">
        <v>5037</v>
      </c>
    </row>
    <row r="2521" customFormat="false" ht="13.2" hidden="false" customHeight="false" outlineLevel="0" collapsed="false">
      <c r="A2521" s="5" t="n">
        <v>2519</v>
      </c>
      <c r="B2521" s="6" t="s">
        <v>5038</v>
      </c>
      <c r="C2521" s="4" t="s">
        <v>5039</v>
      </c>
    </row>
    <row r="2522" customFormat="false" ht="13.2" hidden="false" customHeight="false" outlineLevel="0" collapsed="false">
      <c r="A2522" s="5" t="n">
        <v>2520</v>
      </c>
      <c r="B2522" s="6" t="s">
        <v>5040</v>
      </c>
      <c r="C2522" s="4" t="s">
        <v>5041</v>
      </c>
    </row>
    <row r="2523" customFormat="false" ht="13.2" hidden="false" customHeight="false" outlineLevel="0" collapsed="false">
      <c r="A2523" s="5" t="n">
        <v>2521</v>
      </c>
      <c r="B2523" s="6" t="s">
        <v>5042</v>
      </c>
      <c r="C2523" s="4" t="s">
        <v>5043</v>
      </c>
    </row>
    <row r="2524" customFormat="false" ht="13.2" hidden="false" customHeight="false" outlineLevel="0" collapsed="false">
      <c r="A2524" s="5" t="n">
        <v>2522</v>
      </c>
      <c r="B2524" s="6" t="s">
        <v>5044</v>
      </c>
      <c r="C2524" s="4" t="s">
        <v>5045</v>
      </c>
    </row>
    <row r="2525" customFormat="false" ht="13.2" hidden="false" customHeight="false" outlineLevel="0" collapsed="false">
      <c r="A2525" s="5" t="n">
        <v>2523</v>
      </c>
      <c r="B2525" s="6" t="s">
        <v>5046</v>
      </c>
      <c r="C2525" s="4" t="s">
        <v>5047</v>
      </c>
    </row>
    <row r="2526" customFormat="false" ht="13.2" hidden="false" customHeight="false" outlineLevel="0" collapsed="false">
      <c r="A2526" s="5" t="n">
        <v>2524</v>
      </c>
      <c r="B2526" s="6" t="s">
        <v>5048</v>
      </c>
      <c r="C2526" s="4" t="s">
        <v>5049</v>
      </c>
    </row>
    <row r="2527" customFormat="false" ht="13.2" hidden="false" customHeight="false" outlineLevel="0" collapsed="false">
      <c r="A2527" s="5" t="n">
        <v>2525</v>
      </c>
      <c r="B2527" s="6" t="s">
        <v>5050</v>
      </c>
      <c r="C2527" s="4" t="s">
        <v>5051</v>
      </c>
    </row>
    <row r="2528" customFormat="false" ht="13.2" hidden="false" customHeight="false" outlineLevel="0" collapsed="false">
      <c r="A2528" s="5" t="n">
        <v>2526</v>
      </c>
      <c r="B2528" s="6" t="s">
        <v>5052</v>
      </c>
      <c r="C2528" s="4" t="s">
        <v>5053</v>
      </c>
    </row>
    <row r="2529" customFormat="false" ht="13.2" hidden="false" customHeight="false" outlineLevel="0" collapsed="false">
      <c r="A2529" s="5" t="n">
        <v>2527</v>
      </c>
      <c r="B2529" s="6" t="s">
        <v>5054</v>
      </c>
      <c r="C2529" s="4" t="s">
        <v>5055</v>
      </c>
    </row>
    <row r="2530" customFormat="false" ht="13.2" hidden="false" customHeight="false" outlineLevel="0" collapsed="false">
      <c r="A2530" s="5" t="n">
        <v>2528</v>
      </c>
      <c r="B2530" s="6" t="s">
        <v>5056</v>
      </c>
      <c r="C2530" s="4" t="s">
        <v>5057</v>
      </c>
    </row>
    <row r="2531" customFormat="false" ht="13.2" hidden="false" customHeight="false" outlineLevel="0" collapsed="false">
      <c r="A2531" s="5" t="n">
        <v>2529</v>
      </c>
      <c r="B2531" s="6" t="s">
        <v>5058</v>
      </c>
      <c r="C2531" s="4" t="s">
        <v>5059</v>
      </c>
    </row>
    <row r="2532" customFormat="false" ht="13.2" hidden="false" customHeight="false" outlineLevel="0" collapsed="false">
      <c r="A2532" s="5" t="n">
        <v>2530</v>
      </c>
      <c r="B2532" s="6" t="s">
        <v>5060</v>
      </c>
      <c r="C2532" s="4" t="s">
        <v>5061</v>
      </c>
    </row>
    <row r="2533" customFormat="false" ht="13.2" hidden="false" customHeight="false" outlineLevel="0" collapsed="false">
      <c r="A2533" s="5" t="n">
        <v>2531</v>
      </c>
      <c r="B2533" s="6" t="s">
        <v>5062</v>
      </c>
      <c r="C2533" s="4" t="s">
        <v>5063</v>
      </c>
    </row>
    <row r="2534" customFormat="false" ht="13.2" hidden="false" customHeight="false" outlineLevel="0" collapsed="false">
      <c r="A2534" s="5" t="n">
        <v>2532</v>
      </c>
      <c r="B2534" s="6" t="s">
        <v>5064</v>
      </c>
      <c r="C2534" s="4" t="s">
        <v>5065</v>
      </c>
    </row>
    <row r="2535" customFormat="false" ht="13.2" hidden="false" customHeight="false" outlineLevel="0" collapsed="false">
      <c r="A2535" s="5" t="n">
        <v>2533</v>
      </c>
      <c r="B2535" s="6" t="s">
        <v>5066</v>
      </c>
      <c r="C2535" s="4" t="s">
        <v>5067</v>
      </c>
    </row>
    <row r="2536" customFormat="false" ht="13.2" hidden="false" customHeight="false" outlineLevel="0" collapsed="false">
      <c r="A2536" s="5" t="n">
        <v>2534</v>
      </c>
      <c r="B2536" s="6" t="s">
        <v>5068</v>
      </c>
      <c r="C2536" s="4" t="s">
        <v>5069</v>
      </c>
    </row>
    <row r="2537" customFormat="false" ht="13.2" hidden="false" customHeight="false" outlineLevel="0" collapsed="false">
      <c r="A2537" s="5" t="n">
        <v>2535</v>
      </c>
      <c r="B2537" s="6" t="s">
        <v>5070</v>
      </c>
      <c r="C2537" s="4" t="s">
        <v>5071</v>
      </c>
    </row>
    <row r="2538" customFormat="false" ht="13.2" hidden="false" customHeight="false" outlineLevel="0" collapsed="false">
      <c r="A2538" s="5" t="n">
        <v>2536</v>
      </c>
      <c r="B2538" s="6" t="s">
        <v>5072</v>
      </c>
      <c r="C2538" s="4" t="s">
        <v>5073</v>
      </c>
    </row>
    <row r="2539" customFormat="false" ht="13.2" hidden="false" customHeight="false" outlineLevel="0" collapsed="false">
      <c r="A2539" s="5" t="n">
        <v>2537</v>
      </c>
      <c r="B2539" s="6" t="s">
        <v>5074</v>
      </c>
      <c r="C2539" s="4" t="s">
        <v>5075</v>
      </c>
    </row>
    <row r="2540" customFormat="false" ht="13.2" hidden="false" customHeight="false" outlineLevel="0" collapsed="false">
      <c r="A2540" s="5" t="n">
        <v>2538</v>
      </c>
      <c r="B2540" s="6" t="s">
        <v>5076</v>
      </c>
      <c r="C2540" s="4" t="s">
        <v>5077</v>
      </c>
    </row>
    <row r="2541" customFormat="false" ht="13.2" hidden="false" customHeight="false" outlineLevel="0" collapsed="false">
      <c r="A2541" s="5" t="n">
        <v>2539</v>
      </c>
      <c r="B2541" s="6" t="s">
        <v>5078</v>
      </c>
      <c r="C2541" s="4" t="s">
        <v>5079</v>
      </c>
    </row>
    <row r="2542" customFormat="false" ht="13.2" hidden="false" customHeight="false" outlineLevel="0" collapsed="false">
      <c r="A2542" s="5" t="n">
        <v>2540</v>
      </c>
      <c r="B2542" s="6" t="s">
        <v>5080</v>
      </c>
      <c r="C2542" s="4" t="s">
        <v>5081</v>
      </c>
    </row>
    <row r="2543" customFormat="false" ht="13.2" hidden="false" customHeight="false" outlineLevel="0" collapsed="false">
      <c r="A2543" s="5" t="n">
        <v>2541</v>
      </c>
      <c r="B2543" s="6" t="s">
        <v>5082</v>
      </c>
      <c r="C2543" s="4" t="s">
        <v>5083</v>
      </c>
    </row>
    <row r="2544" customFormat="false" ht="13.2" hidden="false" customHeight="false" outlineLevel="0" collapsed="false">
      <c r="A2544" s="5" t="n">
        <v>2542</v>
      </c>
      <c r="B2544" s="6" t="s">
        <v>5084</v>
      </c>
      <c r="C2544" s="4" t="s">
        <v>5085</v>
      </c>
    </row>
    <row r="2545" customFormat="false" ht="13.2" hidden="false" customHeight="false" outlineLevel="0" collapsed="false">
      <c r="A2545" s="5" t="n">
        <v>2543</v>
      </c>
      <c r="B2545" s="6" t="s">
        <v>5086</v>
      </c>
      <c r="C2545" s="4" t="s">
        <v>5087</v>
      </c>
    </row>
    <row r="2546" customFormat="false" ht="13.2" hidden="false" customHeight="false" outlineLevel="0" collapsed="false">
      <c r="A2546" s="5" t="n">
        <v>2544</v>
      </c>
      <c r="B2546" s="6" t="s">
        <v>5088</v>
      </c>
      <c r="C2546" s="4" t="s">
        <v>5089</v>
      </c>
    </row>
    <row r="2547" customFormat="false" ht="13.2" hidden="false" customHeight="false" outlineLevel="0" collapsed="false">
      <c r="A2547" s="5" t="n">
        <v>2545</v>
      </c>
      <c r="B2547" s="6" t="s">
        <v>5090</v>
      </c>
      <c r="C2547" s="4" t="s">
        <v>5091</v>
      </c>
    </row>
    <row r="2548" customFormat="false" ht="13.2" hidden="false" customHeight="false" outlineLevel="0" collapsed="false">
      <c r="A2548" s="5" t="n">
        <v>2546</v>
      </c>
      <c r="B2548" s="6" t="s">
        <v>5092</v>
      </c>
      <c r="C2548" s="4" t="s">
        <v>5093</v>
      </c>
    </row>
    <row r="2549" customFormat="false" ht="13.2" hidden="false" customHeight="false" outlineLevel="0" collapsed="false">
      <c r="A2549" s="5" t="n">
        <v>2547</v>
      </c>
      <c r="B2549" s="6" t="s">
        <v>5094</v>
      </c>
      <c r="C2549" s="4" t="s">
        <v>5095</v>
      </c>
    </row>
    <row r="2550" customFormat="false" ht="13.2" hidden="false" customHeight="false" outlineLevel="0" collapsed="false">
      <c r="A2550" s="5" t="n">
        <v>2548</v>
      </c>
      <c r="B2550" s="6" t="s">
        <v>5096</v>
      </c>
      <c r="C2550" s="4" t="s">
        <v>5097</v>
      </c>
    </row>
    <row r="2551" customFormat="false" ht="13.2" hidden="false" customHeight="false" outlineLevel="0" collapsed="false">
      <c r="A2551" s="5" t="n">
        <v>2549</v>
      </c>
      <c r="B2551" s="6" t="s">
        <v>5098</v>
      </c>
      <c r="C2551" s="4" t="s">
        <v>5099</v>
      </c>
    </row>
    <row r="2552" customFormat="false" ht="13.2" hidden="false" customHeight="false" outlineLevel="0" collapsed="false">
      <c r="A2552" s="5" t="n">
        <v>2550</v>
      </c>
      <c r="B2552" s="6" t="s">
        <v>5100</v>
      </c>
      <c r="C2552" s="4" t="s">
        <v>5101</v>
      </c>
    </row>
    <row r="2553" customFormat="false" ht="13.2" hidden="false" customHeight="false" outlineLevel="0" collapsed="false">
      <c r="A2553" s="5" t="n">
        <v>2551</v>
      </c>
      <c r="B2553" s="6" t="s">
        <v>5102</v>
      </c>
      <c r="C2553" s="4" t="s">
        <v>5103</v>
      </c>
    </row>
    <row r="2554" customFormat="false" ht="13.2" hidden="false" customHeight="false" outlineLevel="0" collapsed="false">
      <c r="A2554" s="5" t="n">
        <v>2552</v>
      </c>
      <c r="B2554" s="6" t="s">
        <v>5104</v>
      </c>
      <c r="C2554" s="4" t="s">
        <v>5105</v>
      </c>
    </row>
    <row r="2555" customFormat="false" ht="13.2" hidden="false" customHeight="false" outlineLevel="0" collapsed="false">
      <c r="A2555" s="5" t="n">
        <v>2553</v>
      </c>
      <c r="B2555" s="6" t="s">
        <v>5106</v>
      </c>
      <c r="C2555" s="4" t="s">
        <v>5107</v>
      </c>
    </row>
    <row r="2556" customFormat="false" ht="13.2" hidden="false" customHeight="false" outlineLevel="0" collapsed="false">
      <c r="A2556" s="5" t="n">
        <v>2554</v>
      </c>
      <c r="B2556" s="6" t="s">
        <v>5108</v>
      </c>
      <c r="C2556" s="4" t="s">
        <v>5109</v>
      </c>
    </row>
    <row r="2557" customFormat="false" ht="13.2" hidden="false" customHeight="false" outlineLevel="0" collapsed="false">
      <c r="A2557" s="5" t="n">
        <v>2555</v>
      </c>
      <c r="B2557" s="6" t="s">
        <v>5110</v>
      </c>
      <c r="C2557" s="4" t="s">
        <v>5111</v>
      </c>
    </row>
    <row r="2558" customFormat="false" ht="13.2" hidden="false" customHeight="false" outlineLevel="0" collapsed="false">
      <c r="A2558" s="5" t="n">
        <v>2556</v>
      </c>
      <c r="B2558" s="6" t="s">
        <v>5112</v>
      </c>
      <c r="C2558" s="4" t="s">
        <v>5113</v>
      </c>
    </row>
    <row r="2559" customFormat="false" ht="13.2" hidden="false" customHeight="false" outlineLevel="0" collapsed="false">
      <c r="A2559" s="5" t="n">
        <v>2557</v>
      </c>
      <c r="B2559" s="6" t="s">
        <v>5114</v>
      </c>
      <c r="C2559" s="4" t="s">
        <v>5115</v>
      </c>
    </row>
    <row r="2560" customFormat="false" ht="13.2" hidden="false" customHeight="false" outlineLevel="0" collapsed="false">
      <c r="A2560" s="5" t="n">
        <v>2558</v>
      </c>
      <c r="B2560" s="6" t="s">
        <v>5116</v>
      </c>
      <c r="C2560" s="4" t="s">
        <v>5117</v>
      </c>
    </row>
    <row r="2561" customFormat="false" ht="13.2" hidden="false" customHeight="false" outlineLevel="0" collapsed="false">
      <c r="A2561" s="5" t="n">
        <v>2559</v>
      </c>
      <c r="B2561" s="6" t="s">
        <v>5118</v>
      </c>
      <c r="C2561" s="4" t="s">
        <v>5119</v>
      </c>
    </row>
    <row r="2562" customFormat="false" ht="13.2" hidden="false" customHeight="false" outlineLevel="0" collapsed="false">
      <c r="A2562" s="5" t="n">
        <v>2560</v>
      </c>
      <c r="B2562" s="6" t="s">
        <v>5120</v>
      </c>
      <c r="C2562" s="4" t="s">
        <v>5121</v>
      </c>
    </row>
    <row r="2563" s="8" customFormat="true" ht="13.2" hidden="false" customHeight="false" outlineLevel="0" collapsed="false">
      <c r="A2563" s="7" t="n">
        <v>2561</v>
      </c>
      <c r="B2563" s="6" t="s">
        <v>5122</v>
      </c>
      <c r="C2563" s="4" t="s">
        <v>5123</v>
      </c>
    </row>
    <row r="2564" s="8" customFormat="true" ht="13.2" hidden="false" customHeight="false" outlineLevel="0" collapsed="false">
      <c r="A2564" s="7" t="n">
        <v>2562</v>
      </c>
      <c r="B2564" s="6" t="s">
        <v>5124</v>
      </c>
      <c r="C2564" s="4" t="s">
        <v>5125</v>
      </c>
    </row>
    <row r="2565" customFormat="false" ht="13.2" hidden="false" customHeight="false" outlineLevel="0" collapsed="false">
      <c r="A2565" s="3" t="s">
        <v>5126</v>
      </c>
      <c r="B2565" s="5" t="n">
        <v>2562</v>
      </c>
      <c r="C2565" s="5"/>
    </row>
    <row r="2566" s="8" customFormat="true" ht="13.2" hidden="false" customHeight="false" outlineLevel="0" collapsed="false">
      <c r="A2566" s="10"/>
    </row>
  </sheetData>
  <autoFilter ref="B2:C2565"/>
  <mergeCells count="2">
    <mergeCell ref="A1:C1"/>
    <mergeCell ref="B2565:C2565"/>
  </mergeCells>
  <conditionalFormatting sqref="B32">
    <cfRule type="expression" priority="2" aboveAverage="0" equalAverage="0" bottom="0" percent="0" rank="0" text="" dxfId="4">
      <formula>AND(COUNTIF($B$32,B32)&gt;1,NOT(ISBLANK(B32)))</formula>
    </cfRule>
  </conditionalFormatting>
  <conditionalFormatting sqref="B2563:B65536">
    <cfRule type="expression" priority="3" aboveAverage="0" equalAverage="0" bottom="0" percent="0" rank="0" text="" dxfId="5">
      <formula>AND(COUNTIF($B$2563:$B$65536,B2563)&gt;1,NOT(ISBLANK(B2563)))</formula>
    </cfRule>
  </conditionalFormatting>
  <conditionalFormatting sqref="C3:C2562">
    <cfRule type="expression" priority="4" aboveAverage="0" equalAverage="0" bottom="0" percent="0" rank="0" text="" dxfId="6">
      <formula>AND(COUNTIF($C$3:$C$2562,C3)&gt;1,NOT(ISBLANK(C3)))</formula>
    </cfRule>
  </conditionalFormatting>
  <conditionalFormatting sqref="B2:B31 B33:B2562">
    <cfRule type="expression" priority="5" aboveAverage="0" equalAverage="0" bottom="0" percent="0" rank="0" text="" dxfId="7">
      <formula>AND(COUNTIF($B$2:$B$31,B2)+COUNTIF($B$33:$B$256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35:58Z</dcterms:created>
  <dc:creator/>
  <dc:description/>
  <dc:language>en-US</dc:language>
  <cp:lastModifiedBy>睫毛弯弯</cp:lastModifiedBy>
  <dcterms:modified xsi:type="dcterms:W3CDTF">2020-07-20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